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31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dem31!$A$1:$L$484</definedName>
    <definedName function="false" hidden="false" localSheetId="0" name="_xlnm.Print_Titles" vbProcedure="false">dem31!$13:$16</definedName>
    <definedName function="false" hidden="true" localSheetId="0" name="_xlnm._FilterDatabase" vbProcedure="false">dem31!$A$16:$L$484</definedName>
    <definedName function="false" hidden="false" name="ahcap" vbProcedure="false">'[2]'!$D$646:$L$646</definedName>
    <definedName function="false" hidden="false" name="censusrec" vbProcedure="false">'[1]'!$D$339:$L$339</definedName>
    <definedName function="false" hidden="false" name="charged" vbProcedure="false">'[1]'!$E$7:$G$7</definedName>
    <definedName function="false" hidden="false" name="da" vbProcedure="false">'[1]'!$D$147:$L$147</definedName>
    <definedName function="false" hidden="false" name="ee" vbProcedure="false">'[1]'!$D$519:$L$519</definedName>
    <definedName function="false" hidden="false" name="fishcap" vbProcedure="false">'[2]'!$D$657:$L$657</definedName>
    <definedName function="false" hidden="false" name="Fishrev" vbProcedure="false">'[2]'!$D$574:$L$574</definedName>
    <definedName function="false" hidden="false" name="fwl" vbProcedure="false">'[1]'!$D$466:$L$466</definedName>
    <definedName function="false" hidden="false" name="fwlcap" vbProcedure="false">'[1]'!$D$547:$L$547</definedName>
    <definedName function="false" hidden="false" name="fwlrec" vbProcedure="false">'[1]'!$D$553:$L$553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justice" vbProcedure="false">'[1]'!$D$114:$L$114</definedName>
    <definedName function="false" hidden="false" name="justicerec" vbProcedure="false">'[4]'!$E$128:$L$128</definedName>
    <definedName function="false" hidden="false" name="lr" vbProcedure="false">'[1]'!$D$65:$L$65</definedName>
    <definedName function="false" hidden="false" name="lrrec" vbProcedure="false">'[1]'!$D$333:$L$333</definedName>
    <definedName function="false" hidden="false" name="nc" vbProcedure="false">'[1]'!$D$269:$L$269</definedName>
    <definedName function="false" hidden="false" name="ncfund" vbProcedure="false">'[1]'!$K$328</definedName>
    <definedName function="false" hidden="false" name="ncrec" vbProcedure="false">'[1]'!$D$336:$L$336</definedName>
    <definedName function="false" hidden="false" name="ncrec1" vbProcedure="false">'[1]'!$D$328:$L$328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oges" vbProcedure="false">'[2]'!$D$219:$L$219</definedName>
    <definedName function="false" hidden="false" name="pension" vbProcedure="false">'[1]'!$D$125:$L$125</definedName>
    <definedName function="false" hidden="false" name="pw" vbProcedure="false">'[2]'!$D$53:$L$53</definedName>
    <definedName function="false" hidden="false" name="pwcap" vbProcedure="false">'[1]'!$D$321:$L$321</definedName>
    <definedName function="false" hidden="false" name="rec" vbProcedure="false">'[1]'!$D$132:$L$132</definedName>
    <definedName function="false" hidden="false" name="rec1" vbProcedure="false">'[1]'!$D$133:$L$133</definedName>
    <definedName function="false" hidden="false" name="reform" vbProcedure="false">'[1]'!$D$288:$L$288</definedName>
    <definedName function="false" hidden="false" name="scst" vbProcedure="false">'[2]'!$D$166:$L$166</definedName>
    <definedName function="false" hidden="false" name="sgs" vbProcedure="false">'[1]'!$D$77:$L$77</definedName>
    <definedName function="false" hidden="false" name="SocialSecurity" vbProcedure="false">'[2]'!$D$302:$L$302</definedName>
    <definedName function="false" hidden="false" name="socialwelfare" vbProcedure="false">'[2]'!$D$382:$L$382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tax" vbProcedure="false">'[2]'!$D$41:$L$41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'[2]'!$D$374:$L$374</definedName>
    <definedName function="false" hidden="false" name="__123Graph_D" vbProcedure="false">'[3]'!$A$1</definedName>
    <definedName function="false" hidden="false" localSheetId="0" name="housing" vbProcedure="false">dem31!$D$133:$L$133</definedName>
    <definedName function="false" hidden="false" localSheetId="0" name="np" vbProcedure="false">dem31!$K$481</definedName>
    <definedName function="false" hidden="false" localSheetId="0" name="powCaprec" vbProcedure="false">#REF!</definedName>
    <definedName function="false" hidden="false" localSheetId="0" name="Power" vbProcedure="false">dem31!$D$268:$L$268</definedName>
    <definedName function="false" hidden="false" localSheetId="0" name="powercap" vbProcedure="false">dem31!$D$479:$L$479</definedName>
    <definedName function="false" hidden="false" localSheetId="0" name="powerrec" vbProcedure="false">dem31!$D$484:$L$484</definedName>
    <definedName function="false" hidden="false" localSheetId="0" name="powerrec1" vbProcedure="false">#REF!</definedName>
    <definedName function="false" hidden="false" localSheetId="0" name="powloan" vbProcedure="false">#REF!</definedName>
    <definedName function="false" hidden="false" localSheetId="0" name="pw" vbProcedure="false">dem31!$D$75:$L$75</definedName>
    <definedName function="false" hidden="false" localSheetId="0" name="pwcap" vbProcedure="false">#REF!</definedName>
    <definedName function="false" hidden="false" localSheetId="0" name="rb" vbProcedure="false">#REF!</definedName>
    <definedName function="false" hidden="false" localSheetId="0" name="rec" vbProcedure="false">#REF!</definedName>
    <definedName function="false" hidden="false" localSheetId="0" name="revise" vbProcedure="false">#REF!</definedName>
    <definedName function="false" hidden="false" localSheetId="0" name="summary" vbProcedure="false">#REF!</definedName>
    <definedName function="false" hidden="false" localSheetId="0" name="Voted" vbProcedure="false">dem31!$E$11:$G$11</definedName>
    <definedName function="false" hidden="false" localSheetId="0" name="Z_239EE218_578E_4317_BEED_14D5D7089E27__wvu_Cols" vbProcedure="false">#REF!</definedName>
    <definedName function="false" hidden="false" localSheetId="0" name="Z_239EE218_578E_4317_BEED_14D5D7089E27__wvu_FilterData" vbProcedure="false">dem31!$A$1:$L$484</definedName>
    <definedName function="false" hidden="false" localSheetId="0" name="Z_239EE218_578E_4317_BEED_14D5D7089E27__wvu_PrintArea" vbProcedure="false">dem31!$A$1:$L$484</definedName>
    <definedName function="false" hidden="false" localSheetId="0" name="Z_239EE218_578E_4317_BEED_14D5D7089E27__wvu_PrintTitles" vbProcedure="false">dem31!$13:$16</definedName>
    <definedName function="false" hidden="false" localSheetId="0" name="Z_302A3EA3_AE96_11D5_A646_0050BA3D7AFD__wvu_Cols" vbProcedure="false">#REF!</definedName>
    <definedName function="false" hidden="false" localSheetId="0" name="Z_302A3EA3_AE96_11D5_A646_0050BA3D7AFD__wvu_FilterData" vbProcedure="false">dem31!$A$1:$L$484</definedName>
    <definedName function="false" hidden="false" localSheetId="0" name="Z_302A3EA3_AE96_11D5_A646_0050BA3D7AFD__wvu_PrintArea" vbProcedure="false">dem31!$A$1:$L$484</definedName>
    <definedName function="false" hidden="false" localSheetId="0" name="Z_302A3EA3_AE96_11D5_A646_0050BA3D7AFD__wvu_PrintTitles" vbProcedure="false">dem31!$13:$16</definedName>
    <definedName function="false" hidden="false" localSheetId="0" name="Z_36DBA021_0ECB_11D4_8064_004005726899__wvu_Cols" vbProcedure="false">#REF!</definedName>
    <definedName function="false" hidden="false" localSheetId="0" name="Z_36DBA021_0ECB_11D4_8064_004005726899__wvu_FilterData" vbProcedure="false">dem31!$C$18:$C$484</definedName>
    <definedName function="false" hidden="false" localSheetId="0" name="Z_36DBA021_0ECB_11D4_8064_004005726899__wvu_PrintArea" vbProcedure="false">dem31!$A$1:$L$484</definedName>
    <definedName function="false" hidden="false" localSheetId="0" name="Z_36DBA021_0ECB_11D4_8064_004005726899__wvu_PrintTitles" vbProcedure="false">dem31!$13:$16</definedName>
    <definedName function="false" hidden="false" localSheetId="0" name="Z_93EBE921_AE91_11D5_8685_004005726899__wvu_Cols" vbProcedure="false">#REF!</definedName>
    <definedName function="false" hidden="false" localSheetId="0" name="Z_93EBE921_AE91_11D5_8685_004005726899__wvu_FilterData" vbProcedure="false">dem31!$C$18:$C$484</definedName>
    <definedName function="false" hidden="false" localSheetId="0" name="Z_93EBE921_AE91_11D5_8685_004005726899__wvu_PrintArea" vbProcedure="false">dem31!$A$1:$L$484</definedName>
    <definedName function="false" hidden="false" localSheetId="0" name="Z_93EBE921_AE91_11D5_8685_004005726899__wvu_PrintTitles" vbProcedure="false">dem31!$13:$16</definedName>
    <definedName function="false" hidden="false" localSheetId="0" name="Z_94DA79C1_0FDE_11D5_9579_000021DAEEA2__wvu_Cols" vbProcedure="false">#REF!</definedName>
    <definedName function="false" hidden="false" localSheetId="0" name="Z_94DA79C1_0FDE_11D5_9579_000021DAEEA2__wvu_FilterData" vbProcedure="false">dem31!$C$18:$C$484</definedName>
    <definedName function="false" hidden="false" localSheetId="0" name="Z_94DA79C1_0FDE_11D5_9579_000021DAEEA2__wvu_PrintArea" vbProcedure="false">dem31!$A$1:$L$484</definedName>
    <definedName function="false" hidden="false" localSheetId="0" name="Z_94DA79C1_0FDE_11D5_9579_000021DAEEA2__wvu_PrintTitles" vbProcedure="false">dem31!$13:$16</definedName>
    <definedName function="false" hidden="false" localSheetId="0" name="Z_B4CB0970_161F_11D5_8064_004005726899__wvu_FilterData" vbProcedure="false">dem31!$C$18:$C$484</definedName>
    <definedName function="false" hidden="false" localSheetId="0" name="Z_B4CB0972_161F_11D5_8064_004005726899__wvu_FilterData" vbProcedure="false">dem31!$C$18:$C$484</definedName>
    <definedName function="false" hidden="false" localSheetId="0" name="Z_B4CB098E_161F_11D5_8064_004005726899__wvu_FilterData" vbProcedure="false">dem31!$C$18:$C$484</definedName>
    <definedName function="false" hidden="false" localSheetId="0" name="Z_B4CB099B_161F_11D5_8064_004005726899__wvu_FilterData" vbProcedure="false">dem31!$C$18:$C$484</definedName>
    <definedName function="false" hidden="false" localSheetId="0" name="Z_C868F8C3_16D7_11D5_A68D_81D6213F5331__wvu_Cols" vbProcedure="false">#REF!</definedName>
    <definedName function="false" hidden="false" localSheetId="0" name="Z_C868F8C3_16D7_11D5_A68D_81D6213F5331__wvu_FilterData" vbProcedure="false">dem31!$C$18:$C$484</definedName>
    <definedName function="false" hidden="false" localSheetId="0" name="Z_C868F8C3_16D7_11D5_A68D_81D6213F5331__wvu_PrintArea" vbProcedure="false">dem31!$A$1:$L$484</definedName>
    <definedName function="false" hidden="false" localSheetId="0" name="Z_C868F8C3_16D7_11D5_A68D_81D6213F5331__wvu_PrintTitles" vbProcedure="false">dem31!$13:$16</definedName>
    <definedName function="false" hidden="false" localSheetId="0" name="Z_E5DF37BD_125C_11D5_8DC4_D0F5D88B3549__wvu_Cols" vbProcedure="false">#REF!</definedName>
    <definedName function="false" hidden="false" localSheetId="0" name="Z_E5DF37BD_125C_11D5_8DC4_D0F5D88B3549__wvu_FilterData" vbProcedure="false">dem31!$C$18:$C$484</definedName>
    <definedName function="false" hidden="false" localSheetId="0" name="Z_E5DF37BD_125C_11D5_8DC4_D0F5D88B3549__wvu_PrintArea" vbProcedure="false">dem31!$A$1:$L$484</definedName>
    <definedName function="false" hidden="false" localSheetId="0" name="Z_E5DF37BD_125C_11D5_8DC4_D0F5D88B3549__wvu_PrintTitles" vbProcedure="false">dem31!$13:$16</definedName>
    <definedName function="false" hidden="false" localSheetId="0" name="Z_F8ADACC1_164E_11D6_B603_000021DAEEA2__wvu_Cols" vbProcedure="false">#REF!</definedName>
    <definedName function="false" hidden="false" localSheetId="0" name="Z_F8ADACC1_164E_11D6_B603_000021DAEEA2__wvu_FilterData" vbProcedure="false">dem31!$C$18:$C$484</definedName>
    <definedName function="false" hidden="false" localSheetId="0" name="Z_F8ADACC1_164E_11D6_B603_000021DAEEA2__wvu_PrintArea" vbProcedure="false">dem31!$A$1:$L$484</definedName>
    <definedName function="false" hidden="false" localSheetId="0" name="Z_F8ADACC1_164E_11D6_B603_000021DAEEA2__wvu_PrintTitles" vbProcedure="false">dem31!$13:$1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319">
  <si>
    <t xml:space="preserve">DEMAND NO. 31</t>
  </si>
  <si>
    <t xml:space="preserve">ENERGY AND POWER</t>
  </si>
  <si>
    <t xml:space="preserve">A-General Services (d) Administrative  Services</t>
  </si>
  <si>
    <t xml:space="preserve">Public Works</t>
  </si>
  <si>
    <t xml:space="preserve">B-Social Services (c) Water Supply, Sanitation,</t>
  </si>
  <si>
    <t xml:space="preserve">Housing</t>
  </si>
  <si>
    <t xml:space="preserve">Housing &amp; Urban Development</t>
  </si>
  <si>
    <t xml:space="preserve">C-Economic Services (e) Energy</t>
  </si>
  <si>
    <t xml:space="preserve">Power</t>
  </si>
  <si>
    <t xml:space="preserve">C-Capital Account of Economic Services (e) Capital Account of Energy</t>
  </si>
  <si>
    <t xml:space="preserve">Capital Outlay on Power Projects</t>
  </si>
  <si>
    <t xml:space="preserve">I. Estimate of the amount required in the year ending 31st March, 2013 to defray the charges in respect of Energy and Power</t>
  </si>
  <si>
    <t xml:space="preserve">Revenue</t>
  </si>
  <si>
    <t xml:space="preserve">Capital</t>
  </si>
  <si>
    <t xml:space="preserve">Total</t>
  </si>
  <si>
    <t xml:space="preserve">Voted</t>
  </si>
  <si>
    <t xml:space="preserve">II. Details of the estimates and the heads under which this grant will be accounted for:</t>
  </si>
  <si>
    <t xml:space="preserve">(In Thousands of Rupees)</t>
  </si>
  <si>
    <t xml:space="preserve">Actuals</t>
  </si>
  <si>
    <t xml:space="preserve">Budget Estimate</t>
  </si>
  <si>
    <t xml:space="preserve">Revised Estimate</t>
  </si>
  <si>
    <t xml:space="preserve">Major /Sub-Major/Minor/Sub/Detailed Heads</t>
  </si>
  <si>
    <t xml:space="preserve">2010-11</t>
  </si>
  <si>
    <t xml:space="preserve">2011-12</t>
  </si>
  <si>
    <t xml:space="preserve">2012-13</t>
  </si>
  <si>
    <t xml:space="preserve">Plan</t>
  </si>
  <si>
    <t xml:space="preserve">Non-Plan</t>
  </si>
  <si>
    <t xml:space="preserve">REVENUE SECTION</t>
  </si>
  <si>
    <t xml:space="preserve">M.H.</t>
  </si>
  <si>
    <t xml:space="preserve">General</t>
  </si>
  <si>
    <t xml:space="preserve">Maintenance and Repairs</t>
  </si>
  <si>
    <t xml:space="preserve">Work Charged Establishment</t>
  </si>
  <si>
    <t xml:space="preserve">Electrical Repairs of Office Buildings under East District</t>
  </si>
  <si>
    <t xml:space="preserve">60.83.02</t>
  </si>
  <si>
    <t xml:space="preserve">Wages</t>
  </si>
  <si>
    <t xml:space="preserve">Maintenance and Repairs of Office Buildings under East District</t>
  </si>
  <si>
    <t xml:space="preserve">60.84.02</t>
  </si>
  <si>
    <t xml:space="preserve">Electrical Repairs of Office Buildings under West District</t>
  </si>
  <si>
    <t xml:space="preserve">60.85.02</t>
  </si>
  <si>
    <t xml:space="preserve">Maintenance and Repairs of Office Buildings under West District</t>
  </si>
  <si>
    <t xml:space="preserve">60.86.02</t>
  </si>
  <si>
    <t xml:space="preserve">Electrical Repairs of Office Buildings under North District</t>
  </si>
  <si>
    <t xml:space="preserve">60.87.02</t>
  </si>
  <si>
    <t xml:space="preserve">Maintenance and Repairs of Office Buildings under North District</t>
  </si>
  <si>
    <t xml:space="preserve">60.88.02</t>
  </si>
  <si>
    <t xml:space="preserve">Electrical Repairs of Office Buildings under South District</t>
  </si>
  <si>
    <t xml:space="preserve">60.89.02</t>
  </si>
  <si>
    <t xml:space="preserve">Maintenance and Repairs of Office Buildings under South District</t>
  </si>
  <si>
    <t xml:space="preserve">60.90.02</t>
  </si>
  <si>
    <t xml:space="preserve">Other Maintenance Expenditure</t>
  </si>
  <si>
    <t xml:space="preserve">61.83.21</t>
  </si>
  <si>
    <t xml:space="preserve">Supplies and Materials</t>
  </si>
  <si>
    <t xml:space="preserve">61.84.21</t>
  </si>
  <si>
    <t xml:space="preserve">61.85.21</t>
  </si>
  <si>
    <t xml:space="preserve">61.86.21</t>
  </si>
  <si>
    <t xml:space="preserve">61.87.21</t>
  </si>
  <si>
    <t xml:space="preserve">61.88.21</t>
  </si>
  <si>
    <t xml:space="preserve">61.89.21</t>
  </si>
  <si>
    <t xml:space="preserve">61.90.21</t>
  </si>
  <si>
    <t xml:space="preserve">General Pool Accommodation</t>
  </si>
  <si>
    <t xml:space="preserve">05.053</t>
  </si>
  <si>
    <t xml:space="preserve">Electrical Maintenance &amp; Repairs of Govt. Quarters under East District</t>
  </si>
  <si>
    <t xml:space="preserve">60.77.02</t>
  </si>
  <si>
    <t xml:space="preserve">Civil Maintenance of Quarters under East District</t>
  </si>
  <si>
    <t xml:space="preserve">60.78.02</t>
  </si>
  <si>
    <t xml:space="preserve">Electrical Maintenance &amp; Repairs of Govt. Quarters under West District</t>
  </si>
  <si>
    <t xml:space="preserve">60.79.02</t>
  </si>
  <si>
    <t xml:space="preserve">Civil Maintenance of Quarters under West District</t>
  </si>
  <si>
    <t xml:space="preserve">60.80.02</t>
  </si>
  <si>
    <t xml:space="preserve">Electrical Maintenance &amp; Repairs of Govt. Quarters under North District</t>
  </si>
  <si>
    <t xml:space="preserve">60.81.02</t>
  </si>
  <si>
    <t xml:space="preserve">Civil Maintenance of Quarters under North District</t>
  </si>
  <si>
    <t xml:space="preserve">60.82.02</t>
  </si>
  <si>
    <t xml:space="preserve">Electrical Maintenance &amp; Repairs of Govt. Quarters under South District</t>
  </si>
  <si>
    <t xml:space="preserve">Civil Maintenance of Quarters under South District</t>
  </si>
  <si>
    <t xml:space="preserve">WorkCharged Establishment</t>
  </si>
  <si>
    <t xml:space="preserve">61.77.21</t>
  </si>
  <si>
    <t xml:space="preserve">61.78.21</t>
  </si>
  <si>
    <t xml:space="preserve">61.79.21</t>
  </si>
  <si>
    <t xml:space="preserve">61.80.21</t>
  </si>
  <si>
    <t xml:space="preserve">61.81.21</t>
  </si>
  <si>
    <t xml:space="preserve">61.82.21</t>
  </si>
  <si>
    <t xml:space="preserve">Hydel Generation</t>
  </si>
  <si>
    <t xml:space="preserve">Machinery &amp; Equipment</t>
  </si>
  <si>
    <t xml:space="preserve">East District</t>
  </si>
  <si>
    <t xml:space="preserve">00.45.71</t>
  </si>
  <si>
    <t xml:space="preserve">Purchase of Power</t>
  </si>
  <si>
    <t xml:space="preserve">00.45.72</t>
  </si>
  <si>
    <t xml:space="preserve">Payment of NTPC, NHPC etc.</t>
  </si>
  <si>
    <t xml:space="preserve">Other Expenditure</t>
  </si>
  <si>
    <t xml:space="preserve">Rongnichu Hydro Electric Scheme (Jali Power House)</t>
  </si>
  <si>
    <t xml:space="preserve">60.00.71</t>
  </si>
  <si>
    <t xml:space="preserve">Maintenance and Repairs Expenses</t>
  </si>
  <si>
    <t xml:space="preserve">Rothak Micro Hydel Scheme</t>
  </si>
  <si>
    <t xml:space="preserve">61.00.71</t>
  </si>
  <si>
    <t xml:space="preserve">Rimbi Micro Hydel Scheme</t>
  </si>
  <si>
    <t xml:space="preserve">62.00.71</t>
  </si>
  <si>
    <t xml:space="preserve">Lower Lagyap Hydel Project</t>
  </si>
  <si>
    <t xml:space="preserve">63.00.71</t>
  </si>
  <si>
    <t xml:space="preserve">Rongnichu Hydel Scheme Stage II</t>
  </si>
  <si>
    <t xml:space="preserve">64.00.71</t>
  </si>
  <si>
    <t xml:space="preserve">Chaten Hydel Scheme</t>
  </si>
  <si>
    <t xml:space="preserve">65.00.71</t>
  </si>
  <si>
    <t xml:space="preserve">Rimbi Hydel Scheme State II</t>
  </si>
  <si>
    <t xml:space="preserve">66.00.71</t>
  </si>
  <si>
    <t xml:space="preserve">Lachung Hydel Scheme</t>
  </si>
  <si>
    <t xml:space="preserve">67.00.71</t>
  </si>
  <si>
    <t xml:space="preserve">Upper Rongnichu Hydel Project</t>
  </si>
  <si>
    <t xml:space="preserve">68.00.71</t>
  </si>
  <si>
    <t xml:space="preserve">Meyong Hydel Project</t>
  </si>
  <si>
    <t xml:space="preserve">69.00.71</t>
  </si>
  <si>
    <t xml:space="preserve">Kalez Khola Hydel Project</t>
  </si>
  <si>
    <t xml:space="preserve">70.00.71</t>
  </si>
  <si>
    <t xml:space="preserve">Rabomchu Hydel Scheme</t>
  </si>
  <si>
    <t xml:space="preserve">71.00.71</t>
  </si>
  <si>
    <t xml:space="preserve">Diesel/Gas Power Generation</t>
  </si>
  <si>
    <t xml:space="preserve">Diesel Power Station, Gangtok</t>
  </si>
  <si>
    <t xml:space="preserve">Diesel Power Station, Mangan/Raj Bhavan</t>
  </si>
  <si>
    <t xml:space="preserve">Transmission &amp; Distribution</t>
  </si>
  <si>
    <t xml:space="preserve">63.45.71</t>
  </si>
  <si>
    <t xml:space="preserve">Maintenance of Distribution line, Gangtok</t>
  </si>
  <si>
    <t xml:space="preserve">63.45.73</t>
  </si>
  <si>
    <t xml:space="preserve">Maintenance of Other Distribution lines</t>
  </si>
  <si>
    <t xml:space="preserve">63.45.74</t>
  </si>
  <si>
    <t xml:space="preserve">Maintenance  of Transmission line &amp; Sub-Station</t>
  </si>
  <si>
    <t xml:space="preserve">63.45.77</t>
  </si>
  <si>
    <t xml:space="preserve">Maintenance  of Distribution line under Singtam  Sub-Division</t>
  </si>
  <si>
    <t xml:space="preserve">63.45.79</t>
  </si>
  <si>
    <t xml:space="preserve">Maintenance of Distribution line under Pakyong  Sub-Division</t>
  </si>
  <si>
    <t xml:space="preserve">63.45.80</t>
  </si>
  <si>
    <t xml:space="preserve">Maintenance of T &amp; D under REC</t>
  </si>
  <si>
    <t xml:space="preserve">63.45.81</t>
  </si>
  <si>
    <t xml:space="preserve">Maintenance of 66KV Sub-Station</t>
  </si>
  <si>
    <t xml:space="preserve">63.45.82</t>
  </si>
  <si>
    <t xml:space="preserve">Providing Street Lights at Chorten, Deorali</t>
  </si>
  <si>
    <t xml:space="preserve">63.45.83</t>
  </si>
  <si>
    <t xml:space="preserve">Illumination for International Flower Festival-2013</t>
  </si>
  <si>
    <t xml:space="preserve">West District</t>
  </si>
  <si>
    <t xml:space="preserve">63.46.76</t>
  </si>
  <si>
    <t xml:space="preserve">Maintenance of Electrical Installations under West Division</t>
  </si>
  <si>
    <t xml:space="preserve">North District</t>
  </si>
  <si>
    <t xml:space="preserve">63.47.72</t>
  </si>
  <si>
    <t xml:space="preserve">Maintenance   of    Distribution    line,    North    Sikkim</t>
  </si>
  <si>
    <t xml:space="preserve">63.47.81</t>
  </si>
  <si>
    <t xml:space="preserve">South District</t>
  </si>
  <si>
    <t xml:space="preserve">63.48.75</t>
  </si>
  <si>
    <t xml:space="preserve">Maintenance of Electrical Installations under South Division</t>
  </si>
  <si>
    <t xml:space="preserve">63.48.78</t>
  </si>
  <si>
    <t xml:space="preserve">Maintenance of Distribution line under Ravongla  Sub-Division</t>
  </si>
  <si>
    <t xml:space="preserve">Direction &amp; Administration</t>
  </si>
  <si>
    <t xml:space="preserve">Head Office Establishment</t>
  </si>
  <si>
    <t xml:space="preserve">00.44.01</t>
  </si>
  <si>
    <t xml:space="preserve">Salaries</t>
  </si>
  <si>
    <t xml:space="preserve">00.44.11</t>
  </si>
  <si>
    <t xml:space="preserve">Travel Expenses</t>
  </si>
  <si>
    <t xml:space="preserve">00.44.13</t>
  </si>
  <si>
    <t xml:space="preserve">Office Expenses</t>
  </si>
  <si>
    <t xml:space="preserve">00.44.14</t>
  </si>
  <si>
    <t xml:space="preserve">Rent, Rates &amp; Taxes</t>
  </si>
  <si>
    <t xml:space="preserve">00.44.42</t>
  </si>
  <si>
    <t xml:space="preserve">Lumpsum provision for revision of pay</t>
  </si>
  <si>
    <t xml:space="preserve">00.44.50</t>
  </si>
  <si>
    <t xml:space="preserve">Other Charges</t>
  </si>
  <si>
    <t xml:space="preserve">00.44.51</t>
  </si>
  <si>
    <t xml:space="preserve">Motor Vehicle</t>
  </si>
  <si>
    <t xml:space="preserve">00.44.71</t>
  </si>
  <si>
    <t xml:space="preserve">Capacity Building/ Training</t>
  </si>
  <si>
    <t xml:space="preserve">00.46.01</t>
  </si>
  <si>
    <t xml:space="preserve">00.46.11</t>
  </si>
  <si>
    <t xml:space="preserve">00.46.13</t>
  </si>
  <si>
    <t xml:space="preserve">00.47.01</t>
  </si>
  <si>
    <t xml:space="preserve">00.47.11</t>
  </si>
  <si>
    <t xml:space="preserve">00.47.13</t>
  </si>
  <si>
    <t xml:space="preserve">00.48.01</t>
  </si>
  <si>
    <t xml:space="preserve">00.48.11</t>
  </si>
  <si>
    <t xml:space="preserve">00.48.13</t>
  </si>
  <si>
    <t xml:space="preserve">State Electricity Regulatory Commission</t>
  </si>
  <si>
    <t xml:space="preserve">00.49.01</t>
  </si>
  <si>
    <t xml:space="preserve">00.49.11</t>
  </si>
  <si>
    <t xml:space="preserve">00.49.13</t>
  </si>
  <si>
    <t xml:space="preserve">00.49.31</t>
  </si>
  <si>
    <t xml:space="preserve">Grant-in-Aid</t>
  </si>
  <si>
    <t xml:space="preserve">CAPITAL SECTION</t>
  </si>
  <si>
    <t xml:space="preserve">Rongnichu Hydro Electric Scheme Stage II (East)</t>
  </si>
  <si>
    <t xml:space="preserve">60.00.72</t>
  </si>
  <si>
    <t xml:space="preserve">Renovation   and   Modernisation                   (MNRE Share)</t>
  </si>
  <si>
    <t xml:space="preserve">Jali Power House (East)</t>
  </si>
  <si>
    <t xml:space="preserve">62.00.72</t>
  </si>
  <si>
    <t xml:space="preserve">Renovation   and   Modernisation                     (MNRE share)</t>
  </si>
  <si>
    <t xml:space="preserve">Schemes under Ministry of New and Renewable Energy (100% CSS)</t>
  </si>
  <si>
    <t xml:space="preserve">Bala Micro Hydel Project Assam Linzey 2X50 KW East</t>
  </si>
  <si>
    <t xml:space="preserve">79.71.53</t>
  </si>
  <si>
    <t xml:space="preserve">Major Works</t>
  </si>
  <si>
    <t xml:space="preserve">Buthang Micro Hydel Project Assam Linzey 2X50 KW East</t>
  </si>
  <si>
    <t xml:space="preserve">79.72.53</t>
  </si>
  <si>
    <t xml:space="preserve">Sawa Micro Hydel Project Dalapchen, 2X50 KW East</t>
  </si>
  <si>
    <t xml:space="preserve">79.73.53</t>
  </si>
  <si>
    <t xml:space="preserve">Lingtam Micro Hydel project, Lingtam 2X50 KW East</t>
  </si>
  <si>
    <t xml:space="preserve">79.74.53</t>
  </si>
  <si>
    <t xml:space="preserve">Lamatem Micro Hydel Project, Lamaten 2X50 KW East</t>
  </si>
  <si>
    <t xml:space="preserve">79.75.53</t>
  </si>
  <si>
    <t xml:space="preserve">Kumrek Micro Hydel Project, Kumrek 2X50 KW East</t>
  </si>
  <si>
    <t xml:space="preserve">79.76.53</t>
  </si>
  <si>
    <t xml:space="preserve">Lower Dalapchen Micro Hydel Project, Dalapchen 25 KW East</t>
  </si>
  <si>
    <t xml:space="preserve">79.77.53</t>
  </si>
  <si>
    <t xml:space="preserve">Bakcha Micro Hydel Project (100KW) 
North</t>
  </si>
  <si>
    <t xml:space="preserve">79.78.53</t>
  </si>
  <si>
    <t xml:space="preserve">B-8 Micro Hydel Project (40 KW) North</t>
  </si>
  <si>
    <t xml:space="preserve">79.79.53</t>
  </si>
  <si>
    <t xml:space="preserve">Phensong Micro Hydel Project 60 KW North</t>
  </si>
  <si>
    <t xml:space="preserve">79.80.53</t>
  </si>
  <si>
    <t xml:space="preserve">Lingdem Micro Hydel Project Lingdem village 100 KW North</t>
  </si>
  <si>
    <t xml:space="preserve">79.81.53</t>
  </si>
  <si>
    <t xml:space="preserve">Linza Micro Hydel Project Linza village 100 KV North</t>
  </si>
  <si>
    <t xml:space="preserve">79.82.53</t>
  </si>
  <si>
    <t xml:space="preserve">B-9 Micro Hydel Project B-9 Phodong 45 KW North</t>
  </si>
  <si>
    <t xml:space="preserve">79.83.53</t>
  </si>
  <si>
    <t xml:space="preserve">State Share for MNRE Schemes</t>
  </si>
  <si>
    <t xml:space="preserve">79.84.53</t>
  </si>
  <si>
    <t xml:space="preserve">Investment in Public Sector &amp; Other Undertakings</t>
  </si>
  <si>
    <t xml:space="preserve">Sikkim Power Development Corporation</t>
  </si>
  <si>
    <t xml:space="preserve">61.00.54</t>
  </si>
  <si>
    <t xml:space="preserve">Investment</t>
  </si>
  <si>
    <t xml:space="preserve">Schemes under Non-Lapsable Pool of Central Resources (NLCPR)</t>
  </si>
  <si>
    <t xml:space="preserve">Const. of 66 KV line from Lachung to 
Maltin incl. const of 66/11 KV 5 MVA
switch yard at Lachung HEP and 
additional bay at Maltin, North Sikkim (NLCPR)</t>
  </si>
  <si>
    <t xml:space="preserve">46.69.53</t>
  </si>
  <si>
    <t xml:space="preserve">Conversion of existing 440 LT dist.
 Overhead lines incl. service connection
 into underground cable system at 
Gyalshing Bazar and its surrounding 
areas, West Sikkim (NLCPR)</t>
  </si>
  <si>
    <t xml:space="preserve">46.70.53</t>
  </si>
  <si>
    <t xml:space="preserve">Drawing of 66 KV transmission line 
incl. const. of 2X7.5 MVA, 66/11 KV 
sub station at Marchok in East Sikkim (NLCPR)</t>
  </si>
  <si>
    <t xml:space="preserve">46.71.53</t>
  </si>
  <si>
    <t xml:space="preserve">Const. of 66/11 KV 2X2.5 MV SS with LILO arrangement at Old Namchi Bazar including upgradation of existing 2X2.5 MVA SS to 2X7.5 MVA SS at Namchi, South Sikkim (NLCPR)</t>
  </si>
  <si>
    <t xml:space="preserve">46.72.53</t>
  </si>
  <si>
    <t xml:space="preserve">Modernisation of electrical network in 
and around Melli Bazar, South Sikkim 
(NLCPR)</t>
  </si>
  <si>
    <t xml:space="preserve">46.73.53</t>
  </si>
  <si>
    <t xml:space="preserve">Design, supply, erection, testing &amp; commissioning of 11/66 KV switchyard at Rabomchu HEP with 2X5 MVA, 11/66 KV transformer and construction of 66 KV transmission line from Rabomcbu to Maltin with additional bay at Maltin, North Sikkim (NLCPR)</t>
  </si>
  <si>
    <t xml:space="preserve">46.77.53</t>
  </si>
  <si>
    <t xml:space="preserve">Augmentation of 66 /11 KV, 2.5 MVA 
Phodong SS to 5 MVA and replacement 
of all electrical equipments, North Sikkim 
(NLCPR)</t>
  </si>
  <si>
    <t xml:space="preserve">46.78.53</t>
  </si>
  <si>
    <t xml:space="preserve">State Share for NLCPR</t>
  </si>
  <si>
    <t xml:space="preserve">46.79.53</t>
  </si>
  <si>
    <t xml:space="preserve">Schemes under North Eastern Council (NEC)</t>
  </si>
  <si>
    <t xml:space="preserve">Renovation, Improvement &amp; Strengthening of 66 KV Switchyard &amp; Construction of 1*7.5 MVA 66/11 KV SS at Lower Lagyap Hydel Project, Ranipool, East Sikkim (NEC)</t>
  </si>
  <si>
    <t xml:space="preserve">47.69.53</t>
  </si>
  <si>
    <t xml:space="preserve">Integration of New SS &amp; Generating station under North District with existing Central Load Dispatch Centre (CLOD) with facility for energy auditing,  East Sikkim (NEC)</t>
  </si>
  <si>
    <t xml:space="preserve">47.70.53</t>
  </si>
  <si>
    <t xml:space="preserve">Upgradation of the Distribution System including installation of new S/S at strategic locations and strengthening of the Ring Main, Gangtok, East Sikkim (NEC)</t>
  </si>
  <si>
    <t xml:space="preserve">47.71.53</t>
  </si>
  <si>
    <t xml:space="preserve">Electrification of Central Park along with conversion of existing HOLD line into underground cable with system &amp; street light improvement in and around Namchi Bazar, South (NEC)</t>
  </si>
  <si>
    <t xml:space="preserve">47.73.53</t>
  </si>
  <si>
    <t xml:space="preserve">Diversion of 66 KV transmission line from Tadong SS to VICAR compound in double circuit 66 KV tower for independent circuit for Phodong, North Sikkim (NEC)</t>
  </si>
  <si>
    <t xml:space="preserve">47.74.53</t>
  </si>
  <si>
    <t xml:space="preserve">Drawing of 66 KV single circuit transmission line from Kimball, Upper Sanding to Phodong (NEC)</t>
  </si>
  <si>
    <t xml:space="preserve">47.75.53</t>
  </si>
  <si>
    <t xml:space="preserve">Up- gradation, Strengthening of HT/LT
Distribution System Including installation 
of new SS at strategic locations of Deorali 
(Pani House Area) &amp; Upper Syari, Gangtok 
(NEC)</t>
  </si>
  <si>
    <t xml:space="preserve">47.76.53</t>
  </si>
  <si>
    <t xml:space="preserve">Upgradation and strengthening of AT&amp;T lines and substations at Helipad area, Bathing and adjoining places in East Sikkim 
(NEC)</t>
  </si>
  <si>
    <t xml:space="preserve">47.78.53</t>
  </si>
  <si>
    <t xml:space="preserve">Construction of11 KV 3 phase heavy duty transmission line from Rabong to Boring via Deorali and const. of control room at Ralong and const. of 11 KV 3 phase heavy duty transmission line from Rabong to Numbing via Sarong (NEC)</t>
  </si>
  <si>
    <t xml:space="preserve">47.79.53</t>
  </si>
  <si>
    <t xml:space="preserve">State Share of NEC</t>
  </si>
  <si>
    <t xml:space="preserve">47.80.53</t>
  </si>
  <si>
    <t xml:space="preserve">Schemes under North Eastern Council 
(NEC)</t>
  </si>
  <si>
    <t xml:space="preserve">Schemes under State Plan</t>
  </si>
  <si>
    <t xml:space="preserve">Street Lightning Scheme at Melli Bazar to Melli Check post, Naya Bazar - upto Rambam Bridge Check post &amp; Reshi Check post (East) to Rhenock (SPA)</t>
  </si>
  <si>
    <t xml:space="preserve">48.70.53</t>
  </si>
  <si>
    <t xml:space="preserve">System improvement of electrical installations and conversion of OHLD lines in and around Namthang Bazaar and Maniram Bhanjyang Bazaar in South Sikkim 
(SPA)</t>
  </si>
  <si>
    <t xml:space="preserve">48.71.53</t>
  </si>
  <si>
    <t xml:space="preserve">State Share for SPA</t>
  </si>
  <si>
    <t xml:space="preserve">48.72.53</t>
  </si>
  <si>
    <t xml:space="preserve">Remodeling and Conversion of Existing Overhead LT line into Underground Cable System of all Electrical Network in and Around Ravang, South Sikkim (NEC)</t>
  </si>
  <si>
    <t xml:space="preserve">51.00.53</t>
  </si>
  <si>
    <t xml:space="preserve">Conversion of HT &amp; LT overhead lines into underground Cable system with upgradation of existing distribution system at Ambedkar Road, Munshi Colony, Bhojo Ghari and Sonam Gyatso Marg and Arithang Area, Gangtok (NEC)</t>
  </si>
  <si>
    <t xml:space="preserve">52.00.53</t>
  </si>
  <si>
    <t xml:space="preserve">Design, supply, erection, testing, commissioning of 66 KV single circuit transmission line from 3.3/66 KV Sub-Station of Rongli-I at Sisney including extension of line bay at 66/11 KV Sub-Station at Sungdung, Chujachen, Rongli in East Sikkim (NEC)</t>
  </si>
  <si>
    <t xml:space="preserve">53.00.53</t>
  </si>
  <si>
    <t xml:space="preserve">Syncronisation, renovation and 
modernisation of Rimbi Stage I and 
Stage II and Kalez Khola Hydro Electric 
Project (Dentam) with the 66 KV State 
Grid in West Sikkim (NEC)</t>
  </si>
  <si>
    <t xml:space="preserve">54.00.53</t>
  </si>
  <si>
    <t xml:space="preserve">Misc. Distribution Schemes (East) 
(State Plan)</t>
  </si>
  <si>
    <t xml:space="preserve">63.00.53</t>
  </si>
  <si>
    <t xml:space="preserve">Construction of 66/11 KV 2 X5 MVA Sub-Station at Perbing, East Sikkim including drawing of 11 KV Transmission Lines for Power Evacuation and Other Allied Electrical Works in and Around Gangtok in East Sikkim (NLCPR)</t>
  </si>
  <si>
    <t xml:space="preserve">67.00.53</t>
  </si>
  <si>
    <t xml:space="preserve">66 KV D.C. Transmission Lines from LLHP to Bulbuley and 2X10 MVA Sub-Station at Bulbuley (NLCPR) (East)</t>
  </si>
  <si>
    <t xml:space="preserve">68.00.53</t>
  </si>
  <si>
    <t xml:space="preserve">Major Work (NLCPR Share)</t>
  </si>
  <si>
    <t xml:space="preserve">Accelerated Power Development and Reform Programme (East)</t>
  </si>
  <si>
    <t xml:space="preserve">70.00.82</t>
  </si>
  <si>
    <t xml:space="preserve">Major Work (State Plan)</t>
  </si>
  <si>
    <t xml:space="preserve">Misc. Distribution Schemes (North) 
(State Plan)</t>
  </si>
  <si>
    <t xml:space="preserve">72.00.53</t>
  </si>
  <si>
    <t xml:space="preserve">Misc Distribution Schemes (South)</t>
  </si>
  <si>
    <t xml:space="preserve">76.00.53</t>
  </si>
  <si>
    <t xml:space="preserve">Construction of 66KV Sub-Station to Chungthang Sub-Station and 2X5 MVA Transformer Bay at Chungthang and one Feeder Bay at Mayong in Sikkim (NLCPR) (North)</t>
  </si>
  <si>
    <t xml:space="preserve">80.00.53</t>
  </si>
  <si>
    <t xml:space="preserve">Major Work (NLCPR share)</t>
  </si>
  <si>
    <t xml:space="preserve">Misc Distribution Schemes (West)</t>
  </si>
  <si>
    <t xml:space="preserve">82.00.53</t>
  </si>
  <si>
    <t xml:space="preserve">Construction of D/C 132 KV Transmission Lines from LLHP to Nathula with LILO at Bulbuley (NLCPR)</t>
  </si>
  <si>
    <t xml:space="preserve">84.00.53</t>
  </si>
  <si>
    <t xml:space="preserve">Electrification of leftover Hamlets in 
Sikkim</t>
  </si>
  <si>
    <t xml:space="preserve">85.00.53</t>
  </si>
  <si>
    <t xml:space="preserve">Electrification, Extension,Augmentation, etc.  (42 days HCM's Tour)</t>
  </si>
  <si>
    <t xml:space="preserve">86.00.53</t>
  </si>
  <si>
    <t xml:space="preserve">Land Compensation </t>
  </si>
  <si>
    <t xml:space="preserve">87.00.53</t>
  </si>
  <si>
    <t xml:space="preserve">Upgradation of Transformers and Improvement of T &amp; D System</t>
  </si>
  <si>
    <t xml:space="preserve">94.00.53</t>
  </si>
  <si>
    <t xml:space="preserve">Conversion of existing 11 KV Transmission line &amp; 440 V, L.T. Distribution overhead lines including Service Connection to Underground Cable System in Congested Areas at Pelling in West Sikkim (NEC)</t>
  </si>
  <si>
    <t xml:space="preserve">95.00.53</t>
  </si>
  <si>
    <t xml:space="preserve">Complete Electrification of Lord Buddha Statue, Conversion of Overhead LT line and refurbishment of Existing Electrical Network at Rabong Bazar in South Sikkim (NLCPR)</t>
  </si>
  <si>
    <t xml:space="preserve">97.00.53</t>
  </si>
  <si>
    <t xml:space="preserve">Drawing of New 66 KV Double Circuit Transmission Line from LLHP to Tadong 66/11 KV Sub-Station, East Sikkim (NLCPR)</t>
  </si>
  <si>
    <t xml:space="preserve">98.00.53</t>
  </si>
  <si>
    <t xml:space="preserve">Installation of 1 X15 MVA Transmission and Extension Bay at 66/11 KV Sub-Station at Mamring, East Sikkim (NLCPR)</t>
  </si>
  <si>
    <t xml:space="preserve">99.00.53</t>
  </si>
  <si>
    <t xml:space="preserve">Rural Electrification</t>
  </si>
  <si>
    <t xml:space="preserve">Rajiv Gandhi Grameen Vidyutikaran Yojana (RGGVY)</t>
  </si>
  <si>
    <t xml:space="preserve">63.45.53</t>
  </si>
  <si>
    <t xml:space="preserve">00.911</t>
  </si>
  <si>
    <t xml:space="preserve">Deduct Recoveries of over payment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#"/>
    <numFmt numFmtId="167" formatCode="_(* #,##0.00_);_(* \(#,##0.00\);_(* \-??_);_(@_)"/>
    <numFmt numFmtId="168" formatCode="0##"/>
    <numFmt numFmtId="169" formatCode="0"/>
    <numFmt numFmtId="170" formatCode="General"/>
    <numFmt numFmtId="171" formatCode="0#.000"/>
    <numFmt numFmtId="172" formatCode="00000#"/>
    <numFmt numFmtId="173" formatCode="##"/>
    <numFmt numFmtId="174" formatCode="00.00"/>
    <numFmt numFmtId="175" formatCode="00.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1" xfId="6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1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0" xfId="6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6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3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2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2" fillId="0" borderId="12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0" borderId="12" xfId="6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2" fillId="0" borderId="12" xfId="5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3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2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3" fillId="0" borderId="1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58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2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2" fillId="0" borderId="1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2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6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2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23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2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22" fillId="0" borderId="1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0" xfId="58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1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UDGET FOR  03-04" xfId="56"/>
    <cellStyle name="Normal_BUDGET FOR  03-04..." xfId="57"/>
    <cellStyle name="Normal_budget for 03-04" xfId="58"/>
    <cellStyle name="Normal_BUDGET-2000" xfId="59"/>
    <cellStyle name="Normal_budgetDocNIC02-03" xfId="60"/>
    <cellStyle name="Normal_DEMAND17" xfId="61"/>
    <cellStyle name="Note 1" xfId="62"/>
    <cellStyle name="Output" xfId="63"/>
    <cellStyle name="Title" xfId="64"/>
    <cellStyle name="Total" xfId="65"/>
    <cellStyle name="Warning Text" xfId="6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em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em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  <sheetName val="dem14"/>
      <sheetName val="dem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21"/>
      <sheetName val="Sheet1"/>
      <sheetName val="Sheet2"/>
      <sheetName val="Sheet3"/>
      <sheetName val="dem22"/>
      <sheetName val="DEMAND21"/>
      <sheetName val="dem15"/>
      <sheetName val="d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m18"/>
      <sheetName val="DEMAND18"/>
      <sheetName val="Sheet1"/>
      <sheetName val="Sheet2"/>
      <sheetName val="Sheet3"/>
      <sheetName val="dem15"/>
      <sheetName val="dem185"/>
      <sheetName val="dem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4"/>
  <sheetViews>
    <sheetView showFormulas="false" showGridLines="true" showRowColHeaders="true" showZeros="true" rightToLeft="false" tabSelected="true" showOutlineSymbols="true" defaultGridColor="true" view="pageBreakPreview" topLeftCell="A496" colorId="64" zoomScale="100" zoomScaleNormal="115" zoomScalePageLayoutView="100" workbookViewId="0">
      <selection pane="topLeft" activeCell="M13" activeCellId="0" sqref="M13:AK10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1.7"/>
    <col collapsed="false" customWidth="true" hidden="false" outlineLevel="0" max="3" min="3" style="3" width="34.56"/>
    <col collapsed="false" customWidth="true" hidden="false" outlineLevel="0" max="4" min="4" style="4" width="8.56"/>
    <col collapsed="false" customWidth="true" hidden="false" outlineLevel="0" max="5" min="5" style="4" width="9.41"/>
    <col collapsed="false" customWidth="true" hidden="false" outlineLevel="0" max="6" min="6" style="5" width="8.41"/>
    <col collapsed="false" customWidth="true" hidden="false" outlineLevel="0" max="7" min="7" style="5" width="8.56"/>
    <col collapsed="false" customWidth="true" hidden="false" outlineLevel="0" max="8" min="8" style="4" width="8.56"/>
    <col collapsed="false" customWidth="true" hidden="false" outlineLevel="0" max="9" min="9" style="5" width="8.41"/>
    <col collapsed="false" customWidth="true" hidden="false" outlineLevel="0" max="10" min="10" style="4" width="8.56"/>
    <col collapsed="false" customWidth="true" hidden="false" outlineLevel="0" max="11" min="11" style="4" width="9.14"/>
    <col collapsed="false" customWidth="true" hidden="false" outlineLevel="0" max="12" min="12" style="4" width="8.41"/>
    <col collapsed="false" customWidth="false" hidden="false" outlineLevel="0" max="257" min="13" style="5" width="10.99"/>
  </cols>
  <sheetData>
    <row r="1" customFormat="false" ht="15" hidden="false" customHeight="true" outlineLevel="0" collapsed="false">
      <c r="A1" s="6"/>
      <c r="B1" s="7"/>
      <c r="C1" s="8"/>
      <c r="D1" s="9"/>
      <c r="E1" s="9" t="s">
        <v>0</v>
      </c>
      <c r="F1" s="10"/>
      <c r="G1" s="10"/>
      <c r="H1" s="9"/>
      <c r="I1" s="10"/>
      <c r="J1" s="9"/>
      <c r="K1" s="9"/>
      <c r="L1" s="9"/>
    </row>
    <row r="2" customFormat="false" ht="15" hidden="false" customHeight="true" outlineLevel="0" collapsed="false">
      <c r="A2" s="6"/>
      <c r="B2" s="7"/>
      <c r="C2" s="8"/>
      <c r="D2" s="10" t="s">
        <v>1</v>
      </c>
      <c r="E2" s="10"/>
      <c r="F2" s="10"/>
      <c r="G2" s="10"/>
      <c r="H2" s="9"/>
      <c r="I2" s="10"/>
      <c r="J2" s="9"/>
      <c r="K2" s="9"/>
      <c r="L2" s="9"/>
    </row>
    <row r="3" customFormat="false" ht="15" hidden="false" customHeight="true" outlineLevel="0" collapsed="false">
      <c r="A3" s="6"/>
      <c r="B3" s="7"/>
      <c r="C3" s="8"/>
      <c r="D3" s="9"/>
      <c r="E3" s="11"/>
      <c r="F3" s="10"/>
      <c r="G3" s="10"/>
      <c r="H3" s="9"/>
      <c r="I3" s="10"/>
      <c r="J3" s="9"/>
      <c r="K3" s="9"/>
      <c r="L3" s="9"/>
    </row>
    <row r="4" customFormat="false" ht="15" hidden="false" customHeight="true" outlineLevel="0" collapsed="false">
      <c r="A4" s="6"/>
      <c r="B4" s="7"/>
      <c r="C4" s="8"/>
      <c r="D4" s="12" t="s">
        <v>2</v>
      </c>
      <c r="E4" s="13" t="n">
        <v>2059</v>
      </c>
      <c r="F4" s="14" t="s">
        <v>3</v>
      </c>
      <c r="G4" s="10"/>
      <c r="H4" s="9"/>
      <c r="I4" s="10"/>
      <c r="J4" s="9"/>
      <c r="K4" s="9"/>
      <c r="L4" s="9"/>
    </row>
    <row r="5" customFormat="false" ht="15" hidden="false" customHeight="true" outlineLevel="0" collapsed="false">
      <c r="A5" s="6"/>
      <c r="B5" s="7"/>
      <c r="C5" s="15"/>
      <c r="D5" s="12" t="s">
        <v>4</v>
      </c>
      <c r="E5" s="13" t="n">
        <v>2216</v>
      </c>
      <c r="F5" s="14" t="s">
        <v>5</v>
      </c>
      <c r="G5" s="10"/>
      <c r="H5" s="9"/>
      <c r="I5" s="10"/>
      <c r="J5" s="9"/>
      <c r="K5" s="9"/>
      <c r="L5" s="9"/>
    </row>
    <row r="6" customFormat="false" ht="15" hidden="false" customHeight="true" outlineLevel="0" collapsed="false">
      <c r="A6" s="6"/>
      <c r="B6" s="7"/>
      <c r="C6" s="15"/>
      <c r="D6" s="12" t="s">
        <v>6</v>
      </c>
      <c r="E6" s="16"/>
      <c r="F6" s="17"/>
      <c r="G6" s="10"/>
      <c r="H6" s="9"/>
      <c r="I6" s="10"/>
      <c r="J6" s="9"/>
      <c r="K6" s="9"/>
      <c r="L6" s="9"/>
    </row>
    <row r="7" customFormat="false" ht="15" hidden="false" customHeight="true" outlineLevel="0" collapsed="false">
      <c r="D7" s="18" t="s">
        <v>7</v>
      </c>
      <c r="E7" s="19" t="n">
        <v>2801</v>
      </c>
      <c r="F7" s="20" t="s">
        <v>8</v>
      </c>
      <c r="G7" s="21"/>
      <c r="H7" s="22"/>
      <c r="I7" s="21"/>
      <c r="J7" s="22"/>
      <c r="K7" s="22"/>
      <c r="L7" s="22"/>
    </row>
    <row r="8" customFormat="false" ht="15" hidden="false" customHeight="true" outlineLevel="0" collapsed="false">
      <c r="D8" s="23" t="s">
        <v>9</v>
      </c>
      <c r="E8" s="19" t="n">
        <v>4801</v>
      </c>
      <c r="F8" s="24" t="s">
        <v>10</v>
      </c>
      <c r="G8" s="22"/>
      <c r="H8" s="22"/>
      <c r="I8" s="22"/>
      <c r="J8" s="22"/>
      <c r="K8" s="22"/>
      <c r="L8" s="22"/>
    </row>
    <row r="9" customFormat="false" ht="15" hidden="false" customHeight="true" outlineLevel="0" collapsed="false">
      <c r="A9" s="20" t="s">
        <v>11</v>
      </c>
      <c r="D9" s="23"/>
      <c r="E9" s="25"/>
      <c r="F9" s="24"/>
      <c r="G9" s="22"/>
      <c r="H9" s="22"/>
      <c r="I9" s="22"/>
      <c r="J9" s="22"/>
      <c r="K9" s="22"/>
      <c r="L9" s="22"/>
    </row>
    <row r="10" customFormat="false" ht="15" hidden="false" customHeight="true" outlineLevel="0" collapsed="false">
      <c r="D10" s="26"/>
      <c r="E10" s="27" t="s">
        <v>12</v>
      </c>
      <c r="F10" s="27" t="s">
        <v>13</v>
      </c>
      <c r="G10" s="27" t="s">
        <v>14</v>
      </c>
      <c r="I10" s="4"/>
    </row>
    <row r="11" customFormat="false" ht="15" hidden="false" customHeight="true" outlineLevel="0" collapsed="false">
      <c r="D11" s="28" t="s">
        <v>15</v>
      </c>
      <c r="E11" s="22" t="n">
        <f aca="false">L269</f>
        <v>972903</v>
      </c>
      <c r="F11" s="22" t="n">
        <f aca="false">L480</f>
        <v>1033676</v>
      </c>
      <c r="G11" s="22" t="n">
        <f aca="false">F11+E11</f>
        <v>2006579</v>
      </c>
      <c r="I11" s="4"/>
    </row>
    <row r="12" customFormat="false" ht="15" hidden="false" customHeight="true" outlineLevel="0" collapsed="false">
      <c r="A12" s="20" t="s">
        <v>16</v>
      </c>
      <c r="C12" s="29"/>
      <c r="F12" s="4"/>
      <c r="G12" s="4"/>
      <c r="I12" s="4"/>
    </row>
    <row r="13" customFormat="false" ht="15" hidden="false" customHeight="true" outlineLevel="0" collapsed="false">
      <c r="C13" s="30"/>
      <c r="D13" s="31"/>
      <c r="E13" s="31"/>
      <c r="F13" s="31"/>
      <c r="G13" s="31"/>
      <c r="H13" s="31"/>
      <c r="I13" s="32"/>
      <c r="J13" s="33"/>
      <c r="K13" s="34"/>
      <c r="L13" s="35" t="s">
        <v>17</v>
      </c>
    </row>
    <row r="14" s="41" customFormat="true" ht="15" hidden="false" customHeight="true" outlineLevel="0" collapsed="false">
      <c r="A14" s="36"/>
      <c r="B14" s="37"/>
      <c r="C14" s="38"/>
      <c r="D14" s="39" t="s">
        <v>18</v>
      </c>
      <c r="E14" s="39"/>
      <c r="F14" s="40" t="s">
        <v>19</v>
      </c>
      <c r="G14" s="40"/>
      <c r="H14" s="40" t="s">
        <v>20</v>
      </c>
      <c r="I14" s="40"/>
      <c r="J14" s="40" t="s">
        <v>19</v>
      </c>
      <c r="K14" s="40"/>
      <c r="L14" s="40"/>
    </row>
    <row r="15" s="41" customFormat="true" ht="15" hidden="false" customHeight="true" outlineLevel="0" collapsed="false">
      <c r="A15" s="42"/>
      <c r="B15" s="43"/>
      <c r="C15" s="44" t="s">
        <v>21</v>
      </c>
      <c r="D15" s="40" t="s">
        <v>22</v>
      </c>
      <c r="E15" s="40"/>
      <c r="F15" s="40" t="s">
        <v>23</v>
      </c>
      <c r="G15" s="40"/>
      <c r="H15" s="40" t="s">
        <v>23</v>
      </c>
      <c r="I15" s="40"/>
      <c r="J15" s="40" t="s">
        <v>24</v>
      </c>
      <c r="K15" s="40"/>
      <c r="L15" s="40"/>
    </row>
    <row r="16" s="41" customFormat="true" ht="15" hidden="false" customHeight="true" outlineLevel="0" collapsed="false">
      <c r="A16" s="45"/>
      <c r="B16" s="46"/>
      <c r="C16" s="47"/>
      <c r="D16" s="48" t="s">
        <v>25</v>
      </c>
      <c r="E16" s="48" t="s">
        <v>26</v>
      </c>
      <c r="F16" s="48" t="s">
        <v>25</v>
      </c>
      <c r="G16" s="48" t="s">
        <v>26</v>
      </c>
      <c r="H16" s="48" t="s">
        <v>25</v>
      </c>
      <c r="I16" s="48" t="s">
        <v>26</v>
      </c>
      <c r="J16" s="48" t="s">
        <v>25</v>
      </c>
      <c r="K16" s="48" t="s">
        <v>26</v>
      </c>
      <c r="L16" s="48" t="s">
        <v>14</v>
      </c>
    </row>
    <row r="17" s="41" customFormat="true" ht="15" hidden="false" customHeight="true" outlineLevel="0" collapsed="false">
      <c r="A17" s="42"/>
      <c r="B17" s="43"/>
      <c r="C17" s="38"/>
      <c r="D17" s="49"/>
      <c r="E17" s="49"/>
      <c r="F17" s="49"/>
      <c r="G17" s="49"/>
      <c r="H17" s="49"/>
      <c r="I17" s="49"/>
      <c r="J17" s="49"/>
      <c r="K17" s="49"/>
      <c r="L17" s="49"/>
    </row>
    <row r="18" customFormat="false" ht="15" hidden="false" customHeight="true" outlineLevel="0" collapsed="false">
      <c r="C18" s="50" t="s">
        <v>27</v>
      </c>
      <c r="D18" s="12"/>
      <c r="E18" s="12"/>
      <c r="F18" s="12"/>
      <c r="G18" s="51"/>
      <c r="H18" s="12"/>
      <c r="I18" s="12"/>
      <c r="J18" s="12"/>
      <c r="K18" s="12"/>
      <c r="L18" s="12"/>
    </row>
    <row r="19" customFormat="false" ht="15" hidden="false" customHeight="true" outlineLevel="0" collapsed="false">
      <c r="A19" s="1" t="s">
        <v>28</v>
      </c>
      <c r="B19" s="52" t="n">
        <v>2059</v>
      </c>
      <c r="C19" s="53" t="s">
        <v>3</v>
      </c>
      <c r="D19" s="54"/>
      <c r="E19" s="54"/>
      <c r="F19" s="54"/>
      <c r="G19" s="54"/>
      <c r="H19" s="54"/>
      <c r="I19" s="54"/>
      <c r="J19" s="54"/>
      <c r="K19" s="54"/>
      <c r="L19" s="54"/>
    </row>
    <row r="20" customFormat="false" ht="15" hidden="false" customHeight="true" outlineLevel="0" collapsed="false">
      <c r="A20" s="55"/>
      <c r="B20" s="56" t="n">
        <v>80</v>
      </c>
      <c r="C20" s="57" t="s">
        <v>29</v>
      </c>
      <c r="D20" s="58"/>
      <c r="E20" s="58"/>
      <c r="F20" s="58"/>
      <c r="G20" s="58"/>
      <c r="H20" s="58"/>
      <c r="I20" s="58"/>
      <c r="J20" s="58"/>
      <c r="K20" s="58"/>
      <c r="L20" s="58"/>
    </row>
    <row r="21" customFormat="false" ht="15" hidden="false" customHeight="true" outlineLevel="0" collapsed="false">
      <c r="A21" s="6"/>
      <c r="B21" s="59" t="n">
        <v>80.053</v>
      </c>
      <c r="C21" s="60" t="s">
        <v>30</v>
      </c>
      <c r="D21" s="58"/>
      <c r="E21" s="58"/>
      <c r="F21" s="58"/>
      <c r="G21" s="58"/>
      <c r="H21" s="58"/>
      <c r="I21" s="58"/>
      <c r="J21" s="58"/>
      <c r="K21" s="58"/>
      <c r="L21" s="58"/>
    </row>
    <row r="22" customFormat="false" ht="15" hidden="false" customHeight="true" outlineLevel="0" collapsed="false">
      <c r="A22" s="6"/>
      <c r="B22" s="61" t="n">
        <v>60</v>
      </c>
      <c r="C22" s="57" t="s">
        <v>31</v>
      </c>
      <c r="D22" s="58"/>
      <c r="E22" s="58"/>
      <c r="F22" s="58"/>
      <c r="G22" s="58"/>
      <c r="H22" s="58"/>
      <c r="I22" s="58"/>
      <c r="J22" s="58"/>
      <c r="K22" s="58"/>
      <c r="L22" s="58"/>
    </row>
    <row r="23" customFormat="false" ht="25.5" hidden="false" customHeight="false" outlineLevel="0" collapsed="false">
      <c r="A23" s="6"/>
      <c r="B23" s="62" t="n">
        <v>83</v>
      </c>
      <c r="C23" s="57" t="s">
        <v>32</v>
      </c>
      <c r="D23" s="58"/>
      <c r="E23" s="58"/>
      <c r="F23" s="58"/>
      <c r="G23" s="58"/>
      <c r="H23" s="58"/>
      <c r="I23" s="58"/>
      <c r="J23" s="58"/>
      <c r="K23" s="58"/>
      <c r="L23" s="58"/>
    </row>
    <row r="24" customFormat="false" ht="15" hidden="false" customHeight="true" outlineLevel="0" collapsed="false">
      <c r="A24" s="6"/>
      <c r="B24" s="62" t="s">
        <v>33</v>
      </c>
      <c r="C24" s="57" t="s">
        <v>34</v>
      </c>
      <c r="D24" s="63" t="n">
        <v>0</v>
      </c>
      <c r="E24" s="58" t="n">
        <v>499</v>
      </c>
      <c r="F24" s="63" t="n">
        <v>0</v>
      </c>
      <c r="G24" s="58" t="n">
        <v>1537</v>
      </c>
      <c r="H24" s="63" t="n">
        <v>0</v>
      </c>
      <c r="I24" s="58" t="n">
        <v>1537</v>
      </c>
      <c r="J24" s="63" t="n">
        <v>0</v>
      </c>
      <c r="K24" s="58" t="n">
        <v>1288</v>
      </c>
      <c r="L24" s="58" t="n">
        <f aca="false">SUM(J24:K24)</f>
        <v>1288</v>
      </c>
    </row>
    <row r="25" customFormat="false" ht="15" hidden="false" customHeight="true" outlineLevel="0" collapsed="false">
      <c r="A25" s="6"/>
      <c r="B25" s="64"/>
      <c r="C25" s="60"/>
      <c r="D25" s="58"/>
      <c r="E25" s="58"/>
      <c r="F25" s="58"/>
      <c r="G25" s="58"/>
      <c r="H25" s="58"/>
      <c r="I25" s="58"/>
      <c r="J25" s="58"/>
      <c r="K25" s="58"/>
      <c r="L25" s="58"/>
    </row>
    <row r="26" customFormat="false" ht="25.5" hidden="false" customHeight="false" outlineLevel="0" collapsed="false">
      <c r="A26" s="6"/>
      <c r="B26" s="62" t="n">
        <v>84</v>
      </c>
      <c r="C26" s="57" t="s">
        <v>35</v>
      </c>
      <c r="D26" s="58"/>
      <c r="E26" s="58"/>
      <c r="F26" s="58"/>
      <c r="G26" s="58"/>
      <c r="H26" s="58"/>
      <c r="I26" s="58"/>
      <c r="J26" s="58"/>
      <c r="K26" s="58"/>
      <c r="L26" s="58"/>
    </row>
    <row r="27" customFormat="false" ht="15" hidden="false" customHeight="true" outlineLevel="0" collapsed="false">
      <c r="A27" s="6"/>
      <c r="B27" s="62" t="s">
        <v>36</v>
      </c>
      <c r="C27" s="57" t="s">
        <v>34</v>
      </c>
      <c r="D27" s="63" t="n">
        <v>0</v>
      </c>
      <c r="E27" s="58" t="n">
        <v>374</v>
      </c>
      <c r="F27" s="63" t="n">
        <v>0</v>
      </c>
      <c r="G27" s="58" t="n">
        <v>595</v>
      </c>
      <c r="H27" s="63" t="n">
        <v>0</v>
      </c>
      <c r="I27" s="58" t="n">
        <v>595</v>
      </c>
      <c r="J27" s="63" t="n">
        <v>0</v>
      </c>
      <c r="K27" s="58" t="n">
        <v>542</v>
      </c>
      <c r="L27" s="58" t="n">
        <f aca="false">SUM(J27:K27)</f>
        <v>542</v>
      </c>
    </row>
    <row r="28" customFormat="false" ht="15" hidden="false" customHeight="true" outlineLevel="0" collapsed="false">
      <c r="A28" s="6"/>
      <c r="B28" s="64"/>
      <c r="C28" s="60"/>
      <c r="D28" s="58"/>
      <c r="E28" s="58"/>
      <c r="F28" s="58"/>
      <c r="G28" s="58"/>
      <c r="H28" s="58"/>
      <c r="I28" s="58"/>
      <c r="J28" s="58"/>
      <c r="K28" s="58"/>
      <c r="L28" s="58"/>
    </row>
    <row r="29" customFormat="false" ht="25.5" hidden="false" customHeight="false" outlineLevel="0" collapsed="false">
      <c r="A29" s="6"/>
      <c r="B29" s="65" t="n">
        <v>85</v>
      </c>
      <c r="C29" s="57" t="s">
        <v>37</v>
      </c>
      <c r="D29" s="58"/>
      <c r="E29" s="58"/>
      <c r="F29" s="58"/>
      <c r="G29" s="58"/>
      <c r="H29" s="58"/>
      <c r="I29" s="58"/>
      <c r="J29" s="58"/>
      <c r="K29" s="58"/>
      <c r="L29" s="58"/>
    </row>
    <row r="30" customFormat="false" ht="15" hidden="false" customHeight="true" outlineLevel="0" collapsed="false">
      <c r="A30" s="66"/>
      <c r="B30" s="67" t="s">
        <v>38</v>
      </c>
      <c r="C30" s="68" t="s">
        <v>34</v>
      </c>
      <c r="D30" s="69" t="n">
        <v>0</v>
      </c>
      <c r="E30" s="70" t="n">
        <v>72</v>
      </c>
      <c r="F30" s="69" t="n">
        <v>0</v>
      </c>
      <c r="G30" s="70" t="n">
        <v>94</v>
      </c>
      <c r="H30" s="69" t="n">
        <v>0</v>
      </c>
      <c r="I30" s="70" t="n">
        <v>94</v>
      </c>
      <c r="J30" s="69" t="n">
        <v>0</v>
      </c>
      <c r="K30" s="70" t="n">
        <v>95</v>
      </c>
      <c r="L30" s="70" t="n">
        <f aca="false">SUM(J30:K30)</f>
        <v>95</v>
      </c>
    </row>
    <row r="31" customFormat="false" ht="0.95" hidden="false" customHeight="true" outlineLevel="0" collapsed="false">
      <c r="A31" s="6"/>
      <c r="B31" s="62"/>
      <c r="C31" s="57"/>
      <c r="D31" s="71"/>
      <c r="E31" s="71"/>
      <c r="F31" s="71"/>
      <c r="G31" s="71"/>
      <c r="H31" s="71"/>
      <c r="I31" s="71"/>
      <c r="J31" s="71"/>
      <c r="K31" s="71"/>
      <c r="L31" s="71"/>
    </row>
    <row r="32" customFormat="false" ht="25.5" hidden="false" customHeight="false" outlineLevel="0" collapsed="false">
      <c r="A32" s="6"/>
      <c r="B32" s="65" t="n">
        <v>86</v>
      </c>
      <c r="C32" s="57" t="s">
        <v>39</v>
      </c>
      <c r="D32" s="71"/>
      <c r="E32" s="71"/>
      <c r="F32" s="71"/>
      <c r="G32" s="71"/>
      <c r="H32" s="71"/>
      <c r="I32" s="71"/>
      <c r="J32" s="71"/>
      <c r="K32" s="71"/>
      <c r="L32" s="71"/>
    </row>
    <row r="33" customFormat="false" ht="13.5" hidden="false" customHeight="true" outlineLevel="0" collapsed="false">
      <c r="A33" s="6"/>
      <c r="B33" s="62" t="s">
        <v>40</v>
      </c>
      <c r="C33" s="57" t="s">
        <v>34</v>
      </c>
      <c r="D33" s="63" t="n">
        <v>0</v>
      </c>
      <c r="E33" s="71" t="n">
        <v>72</v>
      </c>
      <c r="F33" s="63" t="n">
        <v>0</v>
      </c>
      <c r="G33" s="71" t="n">
        <v>94</v>
      </c>
      <c r="H33" s="63" t="n">
        <v>0</v>
      </c>
      <c r="I33" s="71" t="n">
        <v>94</v>
      </c>
      <c r="J33" s="63" t="n">
        <v>0</v>
      </c>
      <c r="K33" s="71" t="n">
        <v>95</v>
      </c>
      <c r="L33" s="71" t="n">
        <f aca="false">SUM(J33:K33)</f>
        <v>95</v>
      </c>
    </row>
    <row r="34" customFormat="false" ht="13.5" hidden="false" customHeight="true" outlineLevel="0" collapsed="false">
      <c r="A34" s="6"/>
      <c r="B34" s="62"/>
      <c r="C34" s="57"/>
      <c r="D34" s="71"/>
      <c r="E34" s="71"/>
      <c r="F34" s="71"/>
      <c r="G34" s="71"/>
      <c r="H34" s="72"/>
      <c r="I34" s="71"/>
      <c r="J34" s="71"/>
      <c r="K34" s="71"/>
      <c r="L34" s="71"/>
    </row>
    <row r="35" customFormat="false" ht="25.5" hidden="false" customHeight="false" outlineLevel="0" collapsed="false">
      <c r="A35" s="6"/>
      <c r="B35" s="65" t="n">
        <v>87</v>
      </c>
      <c r="C35" s="57" t="s">
        <v>41</v>
      </c>
      <c r="D35" s="71"/>
      <c r="E35" s="71"/>
      <c r="F35" s="71"/>
      <c r="G35" s="71"/>
      <c r="H35" s="71"/>
      <c r="I35" s="71"/>
      <c r="J35" s="71"/>
      <c r="K35" s="71"/>
      <c r="L35" s="71"/>
    </row>
    <row r="36" customFormat="false" ht="13.5" hidden="false" customHeight="true" outlineLevel="0" collapsed="false">
      <c r="A36" s="6"/>
      <c r="B36" s="62" t="s">
        <v>42</v>
      </c>
      <c r="C36" s="57" t="s">
        <v>34</v>
      </c>
      <c r="D36" s="63" t="n">
        <v>0</v>
      </c>
      <c r="E36" s="58" t="n">
        <v>85</v>
      </c>
      <c r="F36" s="63" t="n">
        <v>0</v>
      </c>
      <c r="G36" s="58" t="n">
        <v>97</v>
      </c>
      <c r="H36" s="63" t="n">
        <v>0</v>
      </c>
      <c r="I36" s="58" t="n">
        <v>97</v>
      </c>
      <c r="J36" s="63" t="n">
        <v>0</v>
      </c>
      <c r="K36" s="58" t="n">
        <v>106</v>
      </c>
      <c r="L36" s="58" t="n">
        <f aca="false">SUM(J36:K36)</f>
        <v>106</v>
      </c>
    </row>
    <row r="37" customFormat="false" ht="12.75" hidden="false" customHeight="false" outlineLevel="0" collapsed="false">
      <c r="A37" s="6"/>
      <c r="B37" s="62"/>
      <c r="C37" s="57"/>
      <c r="D37" s="58"/>
      <c r="E37" s="58"/>
      <c r="F37" s="58"/>
      <c r="G37" s="58"/>
      <c r="H37" s="58"/>
      <c r="I37" s="58"/>
      <c r="J37" s="58"/>
      <c r="K37" s="58"/>
      <c r="L37" s="58"/>
    </row>
    <row r="38" customFormat="false" ht="25.5" hidden="false" customHeight="false" outlineLevel="0" collapsed="false">
      <c r="A38" s="6"/>
      <c r="B38" s="65" t="n">
        <v>88</v>
      </c>
      <c r="C38" s="57" t="s">
        <v>43</v>
      </c>
      <c r="D38" s="58"/>
      <c r="E38" s="58"/>
      <c r="F38" s="58"/>
      <c r="G38" s="58"/>
      <c r="H38" s="58"/>
      <c r="I38" s="58"/>
      <c r="J38" s="58"/>
      <c r="K38" s="58"/>
      <c r="L38" s="58"/>
    </row>
    <row r="39" customFormat="false" ht="13.5" hidden="false" customHeight="true" outlineLevel="0" collapsed="false">
      <c r="A39" s="6"/>
      <c r="B39" s="62" t="s">
        <v>44</v>
      </c>
      <c r="C39" s="57" t="s">
        <v>34</v>
      </c>
      <c r="D39" s="63" t="n">
        <v>0</v>
      </c>
      <c r="E39" s="58" t="n">
        <v>41</v>
      </c>
      <c r="F39" s="63" t="n">
        <v>0</v>
      </c>
      <c r="G39" s="58" t="n">
        <v>54</v>
      </c>
      <c r="H39" s="63" t="n">
        <v>0</v>
      </c>
      <c r="I39" s="58" t="n">
        <v>54</v>
      </c>
      <c r="J39" s="63" t="n">
        <v>0</v>
      </c>
      <c r="K39" s="58" t="n">
        <v>53</v>
      </c>
      <c r="L39" s="58" t="n">
        <f aca="false">SUM(J39:K39)</f>
        <v>53</v>
      </c>
    </row>
    <row r="40" customFormat="false" ht="12.75" hidden="false" customHeight="false" outlineLevel="0" collapsed="false">
      <c r="A40" s="6"/>
      <c r="B40" s="62"/>
      <c r="C40" s="57"/>
      <c r="D40" s="58"/>
      <c r="E40" s="58"/>
      <c r="F40" s="58"/>
      <c r="G40" s="58"/>
      <c r="H40" s="58"/>
      <c r="I40" s="58"/>
      <c r="J40" s="58"/>
      <c r="K40" s="58"/>
      <c r="L40" s="58"/>
    </row>
    <row r="41" customFormat="false" ht="25.5" hidden="false" customHeight="false" outlineLevel="0" collapsed="false">
      <c r="A41" s="6"/>
      <c r="B41" s="65" t="n">
        <v>89</v>
      </c>
      <c r="C41" s="57" t="s">
        <v>45</v>
      </c>
      <c r="D41" s="58"/>
      <c r="E41" s="58"/>
      <c r="F41" s="58"/>
      <c r="G41" s="58"/>
      <c r="H41" s="58"/>
      <c r="I41" s="58"/>
      <c r="J41" s="58"/>
      <c r="K41" s="58"/>
      <c r="L41" s="58"/>
    </row>
    <row r="42" customFormat="false" ht="13.5" hidden="false" customHeight="true" outlineLevel="0" collapsed="false">
      <c r="A42" s="6"/>
      <c r="B42" s="62" t="s">
        <v>46</v>
      </c>
      <c r="C42" s="57" t="s">
        <v>34</v>
      </c>
      <c r="D42" s="63" t="n">
        <v>0</v>
      </c>
      <c r="E42" s="58" t="n">
        <v>71</v>
      </c>
      <c r="F42" s="63" t="n">
        <v>0</v>
      </c>
      <c r="G42" s="63" t="n">
        <v>0</v>
      </c>
      <c r="H42" s="63" t="n">
        <v>0</v>
      </c>
      <c r="I42" s="63" t="n">
        <v>0</v>
      </c>
      <c r="J42" s="63" t="n">
        <v>0</v>
      </c>
      <c r="K42" s="63" t="n">
        <v>0</v>
      </c>
      <c r="L42" s="63" t="n">
        <f aca="false">SUM(J42:K42)</f>
        <v>0</v>
      </c>
    </row>
    <row r="43" customFormat="false" ht="12.75" hidden="false" customHeight="false" outlineLevel="0" collapsed="false">
      <c r="A43" s="6"/>
      <c r="B43" s="62"/>
      <c r="C43" s="57"/>
      <c r="D43" s="58"/>
      <c r="E43" s="58"/>
      <c r="F43" s="58"/>
      <c r="G43" s="58"/>
      <c r="H43" s="58"/>
      <c r="I43" s="58"/>
      <c r="J43" s="58"/>
      <c r="K43" s="58"/>
      <c r="L43" s="58"/>
    </row>
    <row r="44" customFormat="false" ht="25.5" hidden="false" customHeight="false" outlineLevel="0" collapsed="false">
      <c r="A44" s="6"/>
      <c r="B44" s="65" t="n">
        <v>90</v>
      </c>
      <c r="C44" s="57" t="s">
        <v>47</v>
      </c>
      <c r="D44" s="58"/>
      <c r="E44" s="58"/>
      <c r="F44" s="58"/>
      <c r="G44" s="58"/>
      <c r="H44" s="58"/>
      <c r="I44" s="58"/>
      <c r="J44" s="58"/>
      <c r="K44" s="58"/>
      <c r="L44" s="58"/>
    </row>
    <row r="45" customFormat="false" ht="13.5" hidden="false" customHeight="true" outlineLevel="0" collapsed="false">
      <c r="A45" s="6"/>
      <c r="B45" s="62" t="s">
        <v>48</v>
      </c>
      <c r="C45" s="57" t="s">
        <v>34</v>
      </c>
      <c r="D45" s="63" t="n">
        <v>0</v>
      </c>
      <c r="E45" s="58" t="n">
        <v>6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f aca="false">SUM(J45:K45)</f>
        <v>0</v>
      </c>
    </row>
    <row r="46" customFormat="false" ht="13.5" hidden="false" customHeight="true" outlineLevel="0" collapsed="false">
      <c r="A46" s="6" t="s">
        <v>14</v>
      </c>
      <c r="B46" s="61" t="n">
        <v>60</v>
      </c>
      <c r="C46" s="57" t="s">
        <v>31</v>
      </c>
      <c r="D46" s="73" t="n">
        <f aca="false">SUM(D24:D45)</f>
        <v>0</v>
      </c>
      <c r="E46" s="74" t="n">
        <f aca="false">SUM(E24:E45)</f>
        <v>1274</v>
      </c>
      <c r="F46" s="73" t="n">
        <f aca="false">SUM(F24:F45)</f>
        <v>0</v>
      </c>
      <c r="G46" s="74" t="n">
        <f aca="false">SUM(G24:G45)</f>
        <v>2471</v>
      </c>
      <c r="H46" s="73" t="n">
        <f aca="false">SUM(H24:H45)</f>
        <v>0</v>
      </c>
      <c r="I46" s="74" t="n">
        <f aca="false">SUM(I24:I45)</f>
        <v>2471</v>
      </c>
      <c r="J46" s="73" t="n">
        <f aca="false">SUM(J24:J45)</f>
        <v>0</v>
      </c>
      <c r="K46" s="74" t="n">
        <f aca="false">SUM(K24:K45)</f>
        <v>2179</v>
      </c>
      <c r="L46" s="74" t="n">
        <f aca="false">SUM(L24:L45)</f>
        <v>2179</v>
      </c>
    </row>
    <row r="47" customFormat="false" ht="12.75" hidden="false" customHeight="false" outlineLevel="0" collapsed="false">
      <c r="A47" s="6"/>
      <c r="B47" s="65"/>
      <c r="C47" s="60"/>
      <c r="D47" s="58"/>
      <c r="E47" s="58"/>
      <c r="F47" s="58"/>
      <c r="G47" s="58"/>
      <c r="H47" s="58"/>
      <c r="I47" s="58"/>
      <c r="J47" s="58"/>
      <c r="K47" s="58"/>
      <c r="L47" s="58"/>
    </row>
    <row r="48" customFormat="false" ht="13.5" hidden="false" customHeight="true" outlineLevel="0" collapsed="false">
      <c r="A48" s="6"/>
      <c r="B48" s="62" t="n">
        <v>61</v>
      </c>
      <c r="C48" s="57" t="s">
        <v>49</v>
      </c>
      <c r="D48" s="58"/>
      <c r="E48" s="58"/>
      <c r="F48" s="58"/>
      <c r="G48" s="58"/>
      <c r="H48" s="58"/>
      <c r="I48" s="58"/>
      <c r="J48" s="58"/>
      <c r="K48" s="58"/>
      <c r="L48" s="58"/>
    </row>
    <row r="49" customFormat="false" ht="25.5" hidden="false" customHeight="false" outlineLevel="0" collapsed="false">
      <c r="A49" s="6"/>
      <c r="B49" s="62" t="n">
        <v>83</v>
      </c>
      <c r="C49" s="57" t="s">
        <v>32</v>
      </c>
      <c r="D49" s="58"/>
      <c r="E49" s="58"/>
      <c r="F49" s="58"/>
      <c r="G49" s="58"/>
      <c r="H49" s="58"/>
      <c r="I49" s="58"/>
      <c r="J49" s="58"/>
      <c r="K49" s="58"/>
      <c r="L49" s="58"/>
    </row>
    <row r="50" customFormat="false" ht="13.5" hidden="false" customHeight="true" outlineLevel="0" collapsed="false">
      <c r="A50" s="6"/>
      <c r="B50" s="62" t="s">
        <v>50</v>
      </c>
      <c r="C50" s="57" t="s">
        <v>51</v>
      </c>
      <c r="D50" s="63" t="n">
        <v>0</v>
      </c>
      <c r="E50" s="58" t="n">
        <v>451</v>
      </c>
      <c r="F50" s="63" t="n">
        <v>0</v>
      </c>
      <c r="G50" s="58" t="n">
        <v>520</v>
      </c>
      <c r="H50" s="63" t="n">
        <v>0</v>
      </c>
      <c r="I50" s="58" t="n">
        <v>520</v>
      </c>
      <c r="J50" s="63" t="n">
        <v>0</v>
      </c>
      <c r="K50" s="58" t="n">
        <v>570</v>
      </c>
      <c r="L50" s="58" t="n">
        <f aca="false">SUM(J50:K50)</f>
        <v>570</v>
      </c>
    </row>
    <row r="51" customFormat="false" ht="12.75" hidden="false" customHeight="false" outlineLevel="0" collapsed="false">
      <c r="A51" s="6"/>
      <c r="B51" s="64"/>
      <c r="C51" s="60"/>
      <c r="D51" s="58"/>
      <c r="E51" s="58"/>
      <c r="F51" s="58"/>
      <c r="G51" s="58"/>
      <c r="H51" s="58"/>
      <c r="I51" s="58"/>
      <c r="J51" s="58"/>
      <c r="K51" s="58"/>
      <c r="L51" s="58"/>
    </row>
    <row r="52" customFormat="false" ht="25.5" hidden="false" customHeight="false" outlineLevel="0" collapsed="false">
      <c r="A52" s="6"/>
      <c r="B52" s="62" t="n">
        <v>84</v>
      </c>
      <c r="C52" s="57" t="s">
        <v>35</v>
      </c>
      <c r="D52" s="58"/>
      <c r="E52" s="58"/>
      <c r="F52" s="58"/>
      <c r="G52" s="58"/>
      <c r="H52" s="58"/>
      <c r="I52" s="58"/>
      <c r="J52" s="58"/>
      <c r="K52" s="58"/>
      <c r="L52" s="58"/>
    </row>
    <row r="53" customFormat="false" ht="13.5" hidden="false" customHeight="true" outlineLevel="0" collapsed="false">
      <c r="A53" s="6"/>
      <c r="B53" s="62" t="s">
        <v>52</v>
      </c>
      <c r="C53" s="57" t="s">
        <v>51</v>
      </c>
      <c r="D53" s="63" t="n">
        <v>0</v>
      </c>
      <c r="E53" s="58" t="n">
        <v>1346</v>
      </c>
      <c r="F53" s="63" t="n">
        <v>0</v>
      </c>
      <c r="G53" s="58" t="n">
        <v>1550</v>
      </c>
      <c r="H53" s="63" t="n">
        <v>0</v>
      </c>
      <c r="I53" s="58" t="n">
        <v>1550</v>
      </c>
      <c r="J53" s="63" t="n">
        <v>0</v>
      </c>
      <c r="K53" s="58" t="n">
        <v>1690</v>
      </c>
      <c r="L53" s="58" t="n">
        <f aca="false">SUM(J53:K53)</f>
        <v>1690</v>
      </c>
    </row>
    <row r="54" customFormat="false" ht="12.75" hidden="false" customHeight="false" outlineLevel="0" collapsed="false">
      <c r="A54" s="6"/>
      <c r="B54" s="64"/>
      <c r="C54" s="60"/>
      <c r="D54" s="58"/>
      <c r="E54" s="58"/>
      <c r="F54" s="58"/>
      <c r="G54" s="58"/>
      <c r="H54" s="58"/>
      <c r="I54" s="58"/>
      <c r="J54" s="58"/>
      <c r="K54" s="58"/>
      <c r="L54" s="58"/>
    </row>
    <row r="55" customFormat="false" ht="25.5" hidden="false" customHeight="false" outlineLevel="0" collapsed="false">
      <c r="A55" s="6"/>
      <c r="B55" s="65" t="n">
        <v>85</v>
      </c>
      <c r="C55" s="57" t="s">
        <v>37</v>
      </c>
      <c r="D55" s="71"/>
      <c r="E55" s="71"/>
      <c r="F55" s="71"/>
      <c r="G55" s="71"/>
      <c r="H55" s="71"/>
      <c r="I55" s="71"/>
      <c r="J55" s="71"/>
      <c r="K55" s="71"/>
      <c r="L55" s="71"/>
    </row>
    <row r="56" customFormat="false" ht="13.5" hidden="false" customHeight="true" outlineLevel="0" collapsed="false">
      <c r="A56" s="66"/>
      <c r="B56" s="67" t="s">
        <v>53</v>
      </c>
      <c r="C56" s="68" t="s">
        <v>51</v>
      </c>
      <c r="D56" s="69" t="n">
        <v>0</v>
      </c>
      <c r="E56" s="70" t="n">
        <v>35</v>
      </c>
      <c r="F56" s="69" t="n">
        <v>0</v>
      </c>
      <c r="G56" s="70" t="n">
        <v>45</v>
      </c>
      <c r="H56" s="69" t="n">
        <v>0</v>
      </c>
      <c r="I56" s="70" t="n">
        <v>45</v>
      </c>
      <c r="J56" s="69" t="n">
        <v>0</v>
      </c>
      <c r="K56" s="70" t="n">
        <v>50</v>
      </c>
      <c r="L56" s="70" t="n">
        <f aca="false">SUM(J56:K56)</f>
        <v>50</v>
      </c>
    </row>
    <row r="57" customFormat="false" ht="0.75" hidden="false" customHeight="true" outlineLevel="0" collapsed="false">
      <c r="A57" s="6"/>
      <c r="B57" s="62"/>
      <c r="C57" s="57"/>
      <c r="D57" s="58"/>
      <c r="E57" s="58"/>
      <c r="F57" s="58"/>
      <c r="G57" s="58"/>
      <c r="H57" s="58"/>
      <c r="I57" s="58"/>
      <c r="J57" s="58"/>
      <c r="K57" s="58"/>
      <c r="L57" s="58"/>
    </row>
    <row r="58" customFormat="false" ht="25.5" hidden="false" customHeight="false" outlineLevel="0" collapsed="false">
      <c r="A58" s="6"/>
      <c r="B58" s="65" t="n">
        <v>86</v>
      </c>
      <c r="C58" s="57" t="s">
        <v>39</v>
      </c>
      <c r="D58" s="71"/>
      <c r="E58" s="71"/>
      <c r="F58" s="71"/>
      <c r="G58" s="71"/>
      <c r="H58" s="71"/>
      <c r="I58" s="71"/>
      <c r="J58" s="71"/>
      <c r="K58" s="71"/>
      <c r="L58" s="71"/>
    </row>
    <row r="59" customFormat="false" ht="12.75" hidden="false" customHeight="false" outlineLevel="0" collapsed="false">
      <c r="A59" s="6"/>
      <c r="B59" s="62" t="s">
        <v>54</v>
      </c>
      <c r="C59" s="57" t="s">
        <v>51</v>
      </c>
      <c r="D59" s="63" t="n">
        <v>0</v>
      </c>
      <c r="E59" s="71" t="n">
        <v>9</v>
      </c>
      <c r="F59" s="63" t="n">
        <v>0</v>
      </c>
      <c r="G59" s="58" t="n">
        <v>12</v>
      </c>
      <c r="H59" s="63" t="n">
        <v>0</v>
      </c>
      <c r="I59" s="71" t="n">
        <v>12</v>
      </c>
      <c r="J59" s="63" t="n">
        <v>0</v>
      </c>
      <c r="K59" s="58" t="n">
        <v>13</v>
      </c>
      <c r="L59" s="71" t="n">
        <f aca="false">SUM(J59:K59)</f>
        <v>13</v>
      </c>
    </row>
    <row r="60" customFormat="false" ht="9.95" hidden="false" customHeight="true" outlineLevel="0" collapsed="false">
      <c r="A60" s="6"/>
      <c r="B60" s="62"/>
      <c r="C60" s="57"/>
      <c r="D60" s="58"/>
      <c r="E60" s="58"/>
      <c r="F60" s="58"/>
      <c r="G60" s="58"/>
      <c r="H60" s="58"/>
      <c r="I60" s="58"/>
      <c r="J60" s="58"/>
      <c r="K60" s="58"/>
      <c r="L60" s="58"/>
    </row>
    <row r="61" customFormat="false" ht="25.5" hidden="false" customHeight="false" outlineLevel="0" collapsed="false">
      <c r="A61" s="6"/>
      <c r="B61" s="65" t="n">
        <v>87</v>
      </c>
      <c r="C61" s="57" t="s">
        <v>41</v>
      </c>
      <c r="D61" s="71"/>
      <c r="E61" s="71"/>
      <c r="F61" s="71"/>
      <c r="G61" s="71"/>
      <c r="H61" s="71"/>
      <c r="I61" s="71"/>
      <c r="J61" s="71"/>
      <c r="K61" s="71"/>
      <c r="L61" s="71"/>
    </row>
    <row r="62" customFormat="false" ht="12.75" hidden="false" customHeight="false" outlineLevel="0" collapsed="false">
      <c r="A62" s="6"/>
      <c r="B62" s="62" t="s">
        <v>55</v>
      </c>
      <c r="C62" s="57" t="s">
        <v>51</v>
      </c>
      <c r="D62" s="63" t="n">
        <v>0</v>
      </c>
      <c r="E62" s="71" t="n">
        <v>45</v>
      </c>
      <c r="F62" s="63" t="n">
        <v>0</v>
      </c>
      <c r="G62" s="58" t="n">
        <v>55</v>
      </c>
      <c r="H62" s="63" t="n">
        <v>0</v>
      </c>
      <c r="I62" s="71" t="n">
        <v>55</v>
      </c>
      <c r="J62" s="63" t="n">
        <v>0</v>
      </c>
      <c r="K62" s="58" t="n">
        <v>60</v>
      </c>
      <c r="L62" s="71" t="n">
        <f aca="false">SUM(J62:K62)</f>
        <v>60</v>
      </c>
    </row>
    <row r="63" customFormat="false" ht="9.95" hidden="false" customHeight="true" outlineLevel="0" collapsed="false">
      <c r="A63" s="6"/>
      <c r="B63" s="62"/>
      <c r="C63" s="57"/>
      <c r="D63" s="71"/>
      <c r="E63" s="71"/>
      <c r="F63" s="71"/>
      <c r="G63" s="71"/>
      <c r="H63" s="71"/>
      <c r="I63" s="71"/>
      <c r="J63" s="71"/>
      <c r="K63" s="71"/>
      <c r="L63" s="71"/>
    </row>
    <row r="64" customFormat="false" ht="25.5" hidden="false" customHeight="false" outlineLevel="0" collapsed="false">
      <c r="A64" s="6"/>
      <c r="B64" s="65" t="n">
        <v>88</v>
      </c>
      <c r="C64" s="57" t="s">
        <v>43</v>
      </c>
      <c r="D64" s="71"/>
      <c r="E64" s="71"/>
      <c r="F64" s="71"/>
      <c r="G64" s="71"/>
      <c r="H64" s="71"/>
      <c r="I64" s="71"/>
      <c r="J64" s="71"/>
      <c r="K64" s="71"/>
      <c r="L64" s="71"/>
    </row>
    <row r="65" customFormat="false" ht="12.75" hidden="false" customHeight="false" outlineLevel="0" collapsed="false">
      <c r="A65" s="6"/>
      <c r="B65" s="62" t="s">
        <v>56</v>
      </c>
      <c r="C65" s="57" t="s">
        <v>51</v>
      </c>
      <c r="D65" s="63" t="n">
        <v>0</v>
      </c>
      <c r="E65" s="58" t="n">
        <v>44</v>
      </c>
      <c r="F65" s="63" t="n">
        <v>0</v>
      </c>
      <c r="G65" s="58" t="n">
        <v>55</v>
      </c>
      <c r="H65" s="63" t="n">
        <v>0</v>
      </c>
      <c r="I65" s="58" t="n">
        <v>55</v>
      </c>
      <c r="J65" s="63" t="n">
        <v>0</v>
      </c>
      <c r="K65" s="58" t="n">
        <v>60</v>
      </c>
      <c r="L65" s="58" t="n">
        <f aca="false">SUM(J65:K65)</f>
        <v>60</v>
      </c>
    </row>
    <row r="66" customFormat="false" ht="9.95" hidden="false" customHeight="true" outlineLevel="0" collapsed="false">
      <c r="A66" s="6"/>
      <c r="B66" s="62"/>
      <c r="C66" s="57"/>
      <c r="D66" s="58"/>
      <c r="E66" s="58"/>
      <c r="F66" s="58"/>
      <c r="G66" s="58"/>
      <c r="H66" s="58"/>
      <c r="I66" s="58"/>
      <c r="J66" s="58"/>
      <c r="K66" s="58"/>
      <c r="L66" s="58"/>
    </row>
    <row r="67" customFormat="false" ht="25.5" hidden="false" customHeight="false" outlineLevel="0" collapsed="false">
      <c r="A67" s="6"/>
      <c r="B67" s="65" t="n">
        <v>89</v>
      </c>
      <c r="C67" s="57" t="s">
        <v>45</v>
      </c>
      <c r="D67" s="58"/>
      <c r="E67" s="58"/>
      <c r="F67" s="58"/>
      <c r="G67" s="58"/>
      <c r="H67" s="58"/>
      <c r="I67" s="58"/>
      <c r="J67" s="58"/>
      <c r="K67" s="58"/>
      <c r="L67" s="58"/>
    </row>
    <row r="68" customFormat="false" ht="12.75" hidden="false" customHeight="false" outlineLevel="0" collapsed="false">
      <c r="A68" s="6"/>
      <c r="B68" s="62" t="s">
        <v>57</v>
      </c>
      <c r="C68" s="57" t="s">
        <v>51</v>
      </c>
      <c r="D68" s="63" t="n">
        <v>0</v>
      </c>
      <c r="E68" s="58" t="n">
        <v>77</v>
      </c>
      <c r="F68" s="63" t="n">
        <v>0</v>
      </c>
      <c r="G68" s="58" t="n">
        <v>90</v>
      </c>
      <c r="H68" s="63" t="n">
        <v>0</v>
      </c>
      <c r="I68" s="58" t="n">
        <v>90</v>
      </c>
      <c r="J68" s="63" t="n">
        <v>0</v>
      </c>
      <c r="K68" s="58" t="n">
        <v>100</v>
      </c>
      <c r="L68" s="58" t="n">
        <f aca="false">SUM(J68:K68)</f>
        <v>100</v>
      </c>
    </row>
    <row r="69" customFormat="false" ht="9.95" hidden="false" customHeight="true" outlineLevel="0" collapsed="false">
      <c r="A69" s="6"/>
      <c r="B69" s="62"/>
      <c r="C69" s="57"/>
      <c r="D69" s="58"/>
      <c r="E69" s="58"/>
      <c r="F69" s="58"/>
      <c r="G69" s="58"/>
      <c r="H69" s="58"/>
      <c r="I69" s="58"/>
      <c r="J69" s="58"/>
      <c r="K69" s="58"/>
      <c r="L69" s="58"/>
    </row>
    <row r="70" customFormat="false" ht="25.5" hidden="false" customHeight="false" outlineLevel="0" collapsed="false">
      <c r="A70" s="6"/>
      <c r="B70" s="65" t="n">
        <v>90</v>
      </c>
      <c r="C70" s="57" t="s">
        <v>47</v>
      </c>
      <c r="D70" s="58"/>
      <c r="E70" s="58"/>
      <c r="F70" s="58"/>
      <c r="G70" s="58"/>
      <c r="H70" s="58"/>
      <c r="I70" s="58"/>
      <c r="J70" s="58"/>
      <c r="K70" s="58"/>
      <c r="L70" s="58"/>
    </row>
    <row r="71" customFormat="false" ht="12.75" hidden="false" customHeight="false" outlineLevel="0" collapsed="false">
      <c r="A71" s="6"/>
      <c r="B71" s="62" t="s">
        <v>58</v>
      </c>
      <c r="C71" s="57" t="s">
        <v>51</v>
      </c>
      <c r="D71" s="63" t="n">
        <v>0</v>
      </c>
      <c r="E71" s="58" t="n">
        <v>33</v>
      </c>
      <c r="F71" s="63" t="n">
        <v>0</v>
      </c>
      <c r="G71" s="58" t="n">
        <v>40</v>
      </c>
      <c r="H71" s="63" t="n">
        <v>0</v>
      </c>
      <c r="I71" s="58" t="n">
        <v>40</v>
      </c>
      <c r="J71" s="63" t="n">
        <v>0</v>
      </c>
      <c r="K71" s="58" t="n">
        <v>45</v>
      </c>
      <c r="L71" s="58" t="n">
        <f aca="false">SUM(J71:K71)</f>
        <v>45</v>
      </c>
    </row>
    <row r="72" customFormat="false" ht="12.75" hidden="false" customHeight="false" outlineLevel="0" collapsed="false">
      <c r="A72" s="6" t="s">
        <v>14</v>
      </c>
      <c r="B72" s="62" t="n">
        <v>61</v>
      </c>
      <c r="C72" s="57" t="s">
        <v>49</v>
      </c>
      <c r="D72" s="73" t="n">
        <f aca="false">SUM(D50:D71)</f>
        <v>0</v>
      </c>
      <c r="E72" s="74" t="n">
        <f aca="false">SUM(E50:E71)</f>
        <v>2040</v>
      </c>
      <c r="F72" s="73" t="n">
        <f aca="false">SUM(F50:F71)</f>
        <v>0</v>
      </c>
      <c r="G72" s="74" t="n">
        <f aca="false">SUM(G50:G71)</f>
        <v>2367</v>
      </c>
      <c r="H72" s="73" t="n">
        <f aca="false">SUM(H50:H71)</f>
        <v>0</v>
      </c>
      <c r="I72" s="74" t="n">
        <f aca="false">SUM(I50:I71)</f>
        <v>2367</v>
      </c>
      <c r="J72" s="73" t="n">
        <f aca="false">SUM(J50:J71)</f>
        <v>0</v>
      </c>
      <c r="K72" s="74" t="n">
        <f aca="false">SUM(K50:K71)</f>
        <v>2588</v>
      </c>
      <c r="L72" s="74" t="n">
        <f aca="false">SUM(L50:L71)</f>
        <v>2588</v>
      </c>
    </row>
    <row r="73" customFormat="false" ht="12.75" hidden="false" customHeight="false" outlineLevel="0" collapsed="false">
      <c r="A73" s="6" t="s">
        <v>14</v>
      </c>
      <c r="B73" s="59" t="n">
        <v>80.053</v>
      </c>
      <c r="C73" s="60" t="s">
        <v>30</v>
      </c>
      <c r="D73" s="63" t="n">
        <f aca="false">D72+D46</f>
        <v>0</v>
      </c>
      <c r="E73" s="72" t="n">
        <f aca="false">E72+E46</f>
        <v>3314</v>
      </c>
      <c r="F73" s="63" t="n">
        <f aca="false">F72+F46</f>
        <v>0</v>
      </c>
      <c r="G73" s="72" t="n">
        <f aca="false">G72+G46</f>
        <v>4838</v>
      </c>
      <c r="H73" s="63" t="n">
        <f aca="false">H72+H46</f>
        <v>0</v>
      </c>
      <c r="I73" s="72" t="n">
        <f aca="false">I72+I46</f>
        <v>4838</v>
      </c>
      <c r="J73" s="63" t="n">
        <f aca="false">J72+J46</f>
        <v>0</v>
      </c>
      <c r="K73" s="72" t="n">
        <f aca="false">K72+K46</f>
        <v>4767</v>
      </c>
      <c r="L73" s="72" t="n">
        <f aca="false">L72+L46</f>
        <v>4767</v>
      </c>
    </row>
    <row r="74" customFormat="false" ht="12.75" hidden="false" customHeight="false" outlineLevel="0" collapsed="false">
      <c r="A74" s="6" t="s">
        <v>14</v>
      </c>
      <c r="B74" s="56" t="n">
        <v>80</v>
      </c>
      <c r="C74" s="57" t="s">
        <v>29</v>
      </c>
      <c r="D74" s="73" t="n">
        <f aca="false">D73</f>
        <v>0</v>
      </c>
      <c r="E74" s="75" t="n">
        <f aca="false">E73</f>
        <v>3314</v>
      </c>
      <c r="F74" s="73" t="n">
        <f aca="false">F73</f>
        <v>0</v>
      </c>
      <c r="G74" s="75" t="n">
        <f aca="false">G73</f>
        <v>4838</v>
      </c>
      <c r="H74" s="73" t="n">
        <f aca="false">H73</f>
        <v>0</v>
      </c>
      <c r="I74" s="75" t="n">
        <f aca="false">I73</f>
        <v>4838</v>
      </c>
      <c r="J74" s="73" t="n">
        <f aca="false">J73</f>
        <v>0</v>
      </c>
      <c r="K74" s="75" t="n">
        <f aca="false">K73</f>
        <v>4767</v>
      </c>
      <c r="L74" s="75" t="n">
        <f aca="false">L73</f>
        <v>4767</v>
      </c>
    </row>
    <row r="75" customFormat="false" ht="12.75" hidden="false" customHeight="false" outlineLevel="0" collapsed="false">
      <c r="A75" s="6" t="s">
        <v>14</v>
      </c>
      <c r="B75" s="76" t="n">
        <v>2059</v>
      </c>
      <c r="C75" s="77" t="s">
        <v>3</v>
      </c>
      <c r="D75" s="73" t="n">
        <f aca="false">D74</f>
        <v>0</v>
      </c>
      <c r="E75" s="74" t="n">
        <f aca="false">E74</f>
        <v>3314</v>
      </c>
      <c r="F75" s="73" t="n">
        <f aca="false">F74</f>
        <v>0</v>
      </c>
      <c r="G75" s="74" t="n">
        <f aca="false">G74</f>
        <v>4838</v>
      </c>
      <c r="H75" s="73" t="n">
        <f aca="false">H74</f>
        <v>0</v>
      </c>
      <c r="I75" s="74" t="n">
        <f aca="false">I74</f>
        <v>4838</v>
      </c>
      <c r="J75" s="73" t="n">
        <f aca="false">J74</f>
        <v>0</v>
      </c>
      <c r="K75" s="74" t="n">
        <f aca="false">K74</f>
        <v>4767</v>
      </c>
      <c r="L75" s="74" t="n">
        <f aca="false">L74</f>
        <v>4767</v>
      </c>
    </row>
    <row r="76" customFormat="false" ht="9.95" hidden="false" customHeight="true" outlineLevel="0" collapsed="false">
      <c r="A76" s="6"/>
      <c r="B76" s="7"/>
      <c r="C76" s="78"/>
      <c r="D76" s="54"/>
      <c r="E76" s="54"/>
      <c r="F76" s="54"/>
      <c r="G76" s="54"/>
      <c r="H76" s="54"/>
      <c r="I76" s="54"/>
      <c r="J76" s="54"/>
      <c r="K76" s="54"/>
      <c r="L76" s="54"/>
    </row>
    <row r="77" customFormat="false" ht="12.75" hidden="false" customHeight="false" outlineLevel="0" collapsed="false">
      <c r="A77" s="6" t="s">
        <v>28</v>
      </c>
      <c r="B77" s="79" t="n">
        <v>2216</v>
      </c>
      <c r="C77" s="60" t="s">
        <v>5</v>
      </c>
      <c r="D77" s="54"/>
      <c r="E77" s="54"/>
      <c r="F77" s="54"/>
      <c r="G77" s="54"/>
      <c r="H77" s="54"/>
      <c r="I77" s="54"/>
      <c r="J77" s="54"/>
      <c r="K77" s="54"/>
      <c r="L77" s="54"/>
    </row>
    <row r="78" customFormat="false" ht="12.75" hidden="false" customHeight="false" outlineLevel="0" collapsed="false">
      <c r="A78" s="6"/>
      <c r="B78" s="80" t="n">
        <v>5</v>
      </c>
      <c r="C78" s="57" t="s">
        <v>59</v>
      </c>
      <c r="D78" s="54"/>
      <c r="E78" s="54"/>
      <c r="F78" s="54"/>
      <c r="G78" s="54"/>
      <c r="H78" s="54"/>
      <c r="I78" s="54"/>
      <c r="J78" s="54"/>
      <c r="K78" s="54"/>
      <c r="L78" s="54"/>
    </row>
    <row r="79" customFormat="false" ht="12.75" hidden="false" customHeight="false" outlineLevel="0" collapsed="false">
      <c r="A79" s="6"/>
      <c r="B79" s="59" t="s">
        <v>60</v>
      </c>
      <c r="C79" s="60" t="s">
        <v>30</v>
      </c>
      <c r="D79" s="54"/>
      <c r="E79" s="54"/>
      <c r="F79" s="54"/>
      <c r="G79" s="54"/>
      <c r="H79" s="54"/>
      <c r="I79" s="54"/>
      <c r="J79" s="54"/>
      <c r="K79" s="54"/>
      <c r="L79" s="54"/>
    </row>
    <row r="80" customFormat="false" ht="12.75" hidden="false" customHeight="false" outlineLevel="0" collapsed="false">
      <c r="A80" s="6"/>
      <c r="B80" s="62" t="n">
        <v>60</v>
      </c>
      <c r="C80" s="57" t="s">
        <v>31</v>
      </c>
      <c r="D80" s="54"/>
      <c r="E80" s="54"/>
      <c r="F80" s="54"/>
      <c r="G80" s="54"/>
      <c r="H80" s="54"/>
      <c r="I80" s="54"/>
      <c r="J80" s="54"/>
      <c r="K80" s="54"/>
      <c r="L80" s="54"/>
    </row>
    <row r="81" customFormat="false" ht="25.5" hidden="false" customHeight="false" outlineLevel="0" collapsed="false">
      <c r="A81" s="6"/>
      <c r="B81" s="56" t="n">
        <v>77</v>
      </c>
      <c r="C81" s="57" t="s">
        <v>61</v>
      </c>
      <c r="D81" s="54"/>
      <c r="E81" s="54"/>
      <c r="F81" s="54"/>
      <c r="G81" s="54"/>
      <c r="H81" s="54"/>
      <c r="I81" s="54"/>
      <c r="J81" s="54"/>
      <c r="K81" s="54"/>
      <c r="L81" s="54"/>
    </row>
    <row r="82" customFormat="false" ht="12.75" hidden="false" customHeight="false" outlineLevel="0" collapsed="false">
      <c r="A82" s="6"/>
      <c r="B82" s="62" t="s">
        <v>62</v>
      </c>
      <c r="C82" s="57" t="s">
        <v>34</v>
      </c>
      <c r="D82" s="63" t="n">
        <v>0</v>
      </c>
      <c r="E82" s="54" t="n">
        <v>1375</v>
      </c>
      <c r="F82" s="63" t="n">
        <v>0</v>
      </c>
      <c r="G82" s="54" t="n">
        <v>732</v>
      </c>
      <c r="H82" s="63" t="n">
        <v>0</v>
      </c>
      <c r="I82" s="54" t="n">
        <v>732</v>
      </c>
      <c r="J82" s="63" t="n">
        <v>0</v>
      </c>
      <c r="K82" s="54" t="n">
        <v>725</v>
      </c>
      <c r="L82" s="54" t="n">
        <f aca="false">SUM(J82:K82)</f>
        <v>725</v>
      </c>
    </row>
    <row r="83" customFormat="false" ht="9.95" hidden="false" customHeight="true" outlineLevel="0" collapsed="false">
      <c r="A83" s="6"/>
      <c r="B83" s="62"/>
      <c r="C83" s="57"/>
      <c r="D83" s="54"/>
      <c r="E83" s="54"/>
      <c r="F83" s="54"/>
      <c r="G83" s="54"/>
      <c r="H83" s="54"/>
      <c r="I83" s="54"/>
      <c r="J83" s="54"/>
      <c r="K83" s="54"/>
      <c r="L83" s="54"/>
    </row>
    <row r="84" customFormat="false" ht="25.5" hidden="false" customHeight="false" outlineLevel="0" collapsed="false">
      <c r="A84" s="6"/>
      <c r="B84" s="56" t="n">
        <v>78</v>
      </c>
      <c r="C84" s="57" t="s">
        <v>63</v>
      </c>
      <c r="D84" s="54"/>
      <c r="E84" s="54"/>
      <c r="F84" s="54"/>
      <c r="G84" s="54"/>
      <c r="H84" s="54"/>
      <c r="I84" s="54"/>
      <c r="J84" s="54"/>
      <c r="K84" s="54"/>
      <c r="L84" s="54"/>
    </row>
    <row r="85" customFormat="false" ht="12.75" hidden="false" customHeight="false" outlineLevel="0" collapsed="false">
      <c r="A85" s="66"/>
      <c r="B85" s="67" t="s">
        <v>64</v>
      </c>
      <c r="C85" s="68" t="s">
        <v>34</v>
      </c>
      <c r="D85" s="69" t="n">
        <v>0</v>
      </c>
      <c r="E85" s="81" t="n">
        <v>556</v>
      </c>
      <c r="F85" s="69" t="n">
        <v>0</v>
      </c>
      <c r="G85" s="81" t="n">
        <v>725</v>
      </c>
      <c r="H85" s="69" t="n">
        <v>0</v>
      </c>
      <c r="I85" s="81" t="n">
        <v>725</v>
      </c>
      <c r="J85" s="69" t="n">
        <v>0</v>
      </c>
      <c r="K85" s="81" t="n">
        <v>872</v>
      </c>
      <c r="L85" s="81" t="n">
        <f aca="false">SUM(J85:K85)</f>
        <v>872</v>
      </c>
    </row>
    <row r="86" customFormat="false" ht="1.5" hidden="false" customHeight="true" outlineLevel="0" collapsed="false">
      <c r="A86" s="6"/>
      <c r="B86" s="79"/>
      <c r="C86" s="57"/>
      <c r="D86" s="54"/>
      <c r="E86" s="54"/>
      <c r="F86" s="54"/>
      <c r="G86" s="54"/>
      <c r="H86" s="54"/>
      <c r="I86" s="54"/>
      <c r="J86" s="54"/>
      <c r="K86" s="54"/>
      <c r="L86" s="54"/>
    </row>
    <row r="87" customFormat="false" ht="25.5" hidden="false" customHeight="false" outlineLevel="0" collapsed="false">
      <c r="A87" s="6"/>
      <c r="B87" s="56" t="n">
        <v>79</v>
      </c>
      <c r="C87" s="57" t="s">
        <v>65</v>
      </c>
      <c r="D87" s="54"/>
      <c r="E87" s="54"/>
      <c r="F87" s="54"/>
      <c r="G87" s="54"/>
      <c r="H87" s="54"/>
      <c r="I87" s="54"/>
      <c r="J87" s="54"/>
      <c r="K87" s="54"/>
      <c r="L87" s="54"/>
    </row>
    <row r="88" customFormat="false" ht="13.5" hidden="false" customHeight="true" outlineLevel="0" collapsed="false">
      <c r="A88" s="6"/>
      <c r="B88" s="62" t="s">
        <v>66</v>
      </c>
      <c r="C88" s="57" t="s">
        <v>34</v>
      </c>
      <c r="D88" s="63" t="n">
        <v>0</v>
      </c>
      <c r="E88" s="54" t="n">
        <v>72</v>
      </c>
      <c r="F88" s="63" t="n">
        <v>0</v>
      </c>
      <c r="G88" s="54" t="n">
        <v>94</v>
      </c>
      <c r="H88" s="63" t="n">
        <v>0</v>
      </c>
      <c r="I88" s="54" t="n">
        <v>94</v>
      </c>
      <c r="J88" s="63" t="n">
        <v>0</v>
      </c>
      <c r="K88" s="54" t="n">
        <v>95</v>
      </c>
      <c r="L88" s="54" t="n">
        <f aca="false">SUM(J88:K88)</f>
        <v>95</v>
      </c>
    </row>
    <row r="89" customFormat="false" ht="12.95" hidden="false" customHeight="true" outlineLevel="0" collapsed="false">
      <c r="A89" s="6"/>
      <c r="B89" s="62"/>
      <c r="C89" s="57"/>
      <c r="D89" s="54"/>
      <c r="E89" s="54"/>
      <c r="F89" s="54"/>
      <c r="G89" s="54"/>
      <c r="H89" s="54"/>
      <c r="I89" s="54"/>
      <c r="J89" s="54"/>
      <c r="K89" s="54"/>
      <c r="L89" s="54"/>
    </row>
    <row r="90" customFormat="false" ht="25.5" hidden="false" customHeight="false" outlineLevel="0" collapsed="false">
      <c r="A90" s="6"/>
      <c r="B90" s="56" t="n">
        <v>80</v>
      </c>
      <c r="C90" s="57" t="s">
        <v>67</v>
      </c>
      <c r="D90" s="54"/>
      <c r="E90" s="54"/>
      <c r="F90" s="54"/>
      <c r="G90" s="54"/>
      <c r="H90" s="54"/>
      <c r="I90" s="54"/>
      <c r="J90" s="54"/>
      <c r="K90" s="54"/>
      <c r="L90" s="54"/>
    </row>
    <row r="91" customFormat="false" ht="13.5" hidden="false" customHeight="true" outlineLevel="0" collapsed="false">
      <c r="A91" s="6"/>
      <c r="B91" s="62" t="s">
        <v>68</v>
      </c>
      <c r="C91" s="57" t="s">
        <v>34</v>
      </c>
      <c r="D91" s="63" t="n">
        <v>0</v>
      </c>
      <c r="E91" s="54" t="n">
        <v>35</v>
      </c>
      <c r="F91" s="63" t="n">
        <v>0</v>
      </c>
      <c r="G91" s="54" t="n">
        <v>47</v>
      </c>
      <c r="H91" s="63" t="n">
        <v>0</v>
      </c>
      <c r="I91" s="54" t="n">
        <v>47</v>
      </c>
      <c r="J91" s="63" t="n">
        <v>0</v>
      </c>
      <c r="K91" s="54" t="n">
        <v>48</v>
      </c>
      <c r="L91" s="54" t="n">
        <f aca="false">SUM(J91:K91)</f>
        <v>48</v>
      </c>
    </row>
    <row r="92" customFormat="false" ht="12.95" hidden="false" customHeight="true" outlineLevel="0" collapsed="false">
      <c r="A92" s="6"/>
      <c r="B92" s="62"/>
      <c r="C92" s="57"/>
      <c r="D92" s="72"/>
      <c r="E92" s="54"/>
      <c r="F92" s="72"/>
      <c r="G92" s="54"/>
      <c r="H92" s="72"/>
      <c r="I92" s="54"/>
      <c r="J92" s="72"/>
      <c r="K92" s="54"/>
      <c r="L92" s="54"/>
    </row>
    <row r="93" customFormat="false" ht="25.5" hidden="false" customHeight="false" outlineLevel="0" collapsed="false">
      <c r="A93" s="6"/>
      <c r="B93" s="56" t="n">
        <v>81</v>
      </c>
      <c r="C93" s="57" t="s">
        <v>69</v>
      </c>
      <c r="D93" s="54"/>
      <c r="E93" s="54"/>
      <c r="F93" s="54"/>
      <c r="G93" s="54"/>
      <c r="H93" s="54"/>
      <c r="I93" s="54"/>
      <c r="J93" s="54"/>
      <c r="K93" s="54"/>
      <c r="L93" s="54"/>
    </row>
    <row r="94" customFormat="false" ht="13.5" hidden="false" customHeight="true" outlineLevel="0" collapsed="false">
      <c r="A94" s="6"/>
      <c r="B94" s="62" t="s">
        <v>70</v>
      </c>
      <c r="C94" s="57" t="s">
        <v>34</v>
      </c>
      <c r="D94" s="63" t="n">
        <v>0</v>
      </c>
      <c r="E94" s="54" t="n">
        <v>76</v>
      </c>
      <c r="F94" s="63" t="n">
        <v>0</v>
      </c>
      <c r="G94" s="54" t="n">
        <v>97</v>
      </c>
      <c r="H94" s="63" t="n">
        <v>0</v>
      </c>
      <c r="I94" s="54" t="n">
        <v>97</v>
      </c>
      <c r="J94" s="63" t="n">
        <v>0</v>
      </c>
      <c r="K94" s="54" t="n">
        <v>106</v>
      </c>
      <c r="L94" s="54" t="n">
        <f aca="false">SUM(J94:K94)</f>
        <v>106</v>
      </c>
    </row>
    <row r="95" customFormat="false" ht="12.95" hidden="false" customHeight="true" outlineLevel="0" collapsed="false">
      <c r="A95" s="6"/>
      <c r="B95" s="62"/>
      <c r="C95" s="57"/>
      <c r="D95" s="54"/>
      <c r="E95" s="58"/>
      <c r="F95" s="54"/>
      <c r="G95" s="54"/>
      <c r="H95" s="54"/>
      <c r="I95" s="54"/>
      <c r="J95" s="54"/>
      <c r="K95" s="54"/>
      <c r="L95" s="54"/>
    </row>
    <row r="96" customFormat="false" ht="25.5" hidden="false" customHeight="false" outlineLevel="0" collapsed="false">
      <c r="A96" s="6"/>
      <c r="B96" s="56" t="n">
        <v>82</v>
      </c>
      <c r="C96" s="57" t="s">
        <v>71</v>
      </c>
      <c r="D96" s="54"/>
      <c r="E96" s="54"/>
      <c r="F96" s="54"/>
      <c r="G96" s="54"/>
      <c r="H96" s="54"/>
      <c r="I96" s="54"/>
      <c r="J96" s="54"/>
      <c r="K96" s="54"/>
      <c r="L96" s="54"/>
    </row>
    <row r="97" customFormat="false" ht="13.5" hidden="false" customHeight="true" outlineLevel="0" collapsed="false">
      <c r="A97" s="6"/>
      <c r="B97" s="62" t="s">
        <v>72</v>
      </c>
      <c r="C97" s="57" t="s">
        <v>34</v>
      </c>
      <c r="D97" s="63" t="n">
        <v>0</v>
      </c>
      <c r="E97" s="54" t="n">
        <v>74</v>
      </c>
      <c r="F97" s="63" t="n">
        <v>0</v>
      </c>
      <c r="G97" s="54" t="n">
        <v>97</v>
      </c>
      <c r="H97" s="63" t="n">
        <v>0</v>
      </c>
      <c r="I97" s="54" t="n">
        <v>97</v>
      </c>
      <c r="J97" s="63" t="n">
        <v>0</v>
      </c>
      <c r="K97" s="54" t="n">
        <v>95</v>
      </c>
      <c r="L97" s="54" t="n">
        <f aca="false">SUM(J97:K97)</f>
        <v>95</v>
      </c>
    </row>
    <row r="98" customFormat="false" ht="12.95" hidden="false" customHeight="true" outlineLevel="0" collapsed="false">
      <c r="A98" s="6"/>
      <c r="B98" s="79"/>
      <c r="C98" s="57"/>
      <c r="D98" s="54"/>
      <c r="E98" s="54"/>
      <c r="F98" s="54"/>
      <c r="G98" s="54"/>
      <c r="H98" s="54"/>
      <c r="I98" s="54"/>
      <c r="J98" s="54"/>
      <c r="K98" s="54"/>
      <c r="L98" s="54"/>
    </row>
    <row r="99" customFormat="false" ht="25.5" hidden="false" customHeight="false" outlineLevel="0" collapsed="false">
      <c r="A99" s="6"/>
      <c r="B99" s="56" t="n">
        <v>83</v>
      </c>
      <c r="C99" s="57" t="s">
        <v>73</v>
      </c>
      <c r="D99" s="54"/>
      <c r="E99" s="54"/>
      <c r="F99" s="54"/>
      <c r="G99" s="54"/>
      <c r="H99" s="54"/>
      <c r="I99" s="54"/>
      <c r="J99" s="54"/>
      <c r="K99" s="54"/>
      <c r="L99" s="54"/>
    </row>
    <row r="100" customFormat="false" ht="13.5" hidden="false" customHeight="true" outlineLevel="0" collapsed="false">
      <c r="A100" s="6"/>
      <c r="B100" s="62" t="s">
        <v>33</v>
      </c>
      <c r="C100" s="57" t="s">
        <v>34</v>
      </c>
      <c r="D100" s="63" t="n">
        <v>0</v>
      </c>
      <c r="E100" s="54" t="n">
        <v>60</v>
      </c>
      <c r="F100" s="63" t="n">
        <v>0</v>
      </c>
      <c r="G100" s="63" t="n">
        <v>0</v>
      </c>
      <c r="H100" s="63" t="n">
        <v>0</v>
      </c>
      <c r="I100" s="63" t="n">
        <v>0</v>
      </c>
      <c r="J100" s="63" t="n">
        <v>0</v>
      </c>
      <c r="K100" s="63" t="n">
        <v>0</v>
      </c>
      <c r="L100" s="63" t="n">
        <f aca="false">SUM(J100:K100)</f>
        <v>0</v>
      </c>
    </row>
    <row r="101" customFormat="false" ht="12.95" hidden="false" customHeight="true" outlineLevel="0" collapsed="false">
      <c r="A101" s="6"/>
      <c r="B101" s="62"/>
      <c r="C101" s="57"/>
      <c r="D101" s="54"/>
      <c r="E101" s="54"/>
      <c r="F101" s="54"/>
      <c r="G101" s="54"/>
      <c r="H101" s="54"/>
      <c r="I101" s="54"/>
      <c r="J101" s="54"/>
      <c r="K101" s="54"/>
      <c r="L101" s="54"/>
    </row>
    <row r="102" customFormat="false" ht="25.5" hidden="false" customHeight="false" outlineLevel="0" collapsed="false">
      <c r="A102" s="6"/>
      <c r="B102" s="56" t="n">
        <v>84</v>
      </c>
      <c r="C102" s="57" t="s">
        <v>74</v>
      </c>
      <c r="D102" s="54"/>
      <c r="E102" s="54"/>
      <c r="F102" s="54"/>
      <c r="G102" s="54"/>
      <c r="H102" s="54"/>
      <c r="I102" s="54"/>
      <c r="J102" s="54"/>
      <c r="K102" s="54"/>
      <c r="L102" s="54"/>
    </row>
    <row r="103" customFormat="false" ht="12.75" hidden="false" customHeight="false" outlineLevel="0" collapsed="false">
      <c r="A103" s="6"/>
      <c r="B103" s="62" t="s">
        <v>36</v>
      </c>
      <c r="C103" s="57" t="s">
        <v>34</v>
      </c>
      <c r="D103" s="63" t="n">
        <v>0</v>
      </c>
      <c r="E103" s="54" t="n">
        <v>60</v>
      </c>
      <c r="F103" s="63" t="n">
        <v>0</v>
      </c>
      <c r="G103" s="63" t="n">
        <v>0</v>
      </c>
      <c r="H103" s="63" t="n">
        <v>0</v>
      </c>
      <c r="I103" s="63" t="n">
        <v>0</v>
      </c>
      <c r="J103" s="63" t="n">
        <v>0</v>
      </c>
      <c r="K103" s="63" t="n">
        <v>0</v>
      </c>
      <c r="L103" s="63" t="n">
        <f aca="false">SUM(J103:K103)</f>
        <v>0</v>
      </c>
    </row>
    <row r="104" customFormat="false" ht="12.75" hidden="false" customHeight="false" outlineLevel="0" collapsed="false">
      <c r="A104" s="6" t="s">
        <v>14</v>
      </c>
      <c r="B104" s="62" t="n">
        <v>60</v>
      </c>
      <c r="C104" s="57" t="s">
        <v>75</v>
      </c>
      <c r="D104" s="73" t="n">
        <f aca="false">SUM(D82:D103)</f>
        <v>0</v>
      </c>
      <c r="E104" s="82" t="n">
        <f aca="false">SUM(E82:E103)</f>
        <v>2308</v>
      </c>
      <c r="F104" s="73" t="n">
        <f aca="false">SUM(F82:F103)</f>
        <v>0</v>
      </c>
      <c r="G104" s="82" t="n">
        <f aca="false">SUM(G82:G103)</f>
        <v>1792</v>
      </c>
      <c r="H104" s="73" t="n">
        <f aca="false">SUM(H82:H103)</f>
        <v>0</v>
      </c>
      <c r="I104" s="82" t="n">
        <f aca="false">SUM(I82:I103)</f>
        <v>1792</v>
      </c>
      <c r="J104" s="73" t="n">
        <f aca="false">SUM(J82:J103)</f>
        <v>0</v>
      </c>
      <c r="K104" s="82" t="n">
        <f aca="false">SUM(K82:K103)</f>
        <v>1941</v>
      </c>
      <c r="L104" s="82" t="n">
        <f aca="false">SUM(L82:L103)</f>
        <v>1941</v>
      </c>
    </row>
    <row r="105" customFormat="false" ht="12.95" hidden="false" customHeight="true" outlineLevel="0" collapsed="false">
      <c r="A105" s="6"/>
      <c r="B105" s="79"/>
      <c r="C105" s="57"/>
      <c r="D105" s="54"/>
      <c r="E105" s="54"/>
      <c r="F105" s="54"/>
      <c r="G105" s="54"/>
      <c r="H105" s="54"/>
      <c r="I105" s="54"/>
      <c r="J105" s="54"/>
      <c r="K105" s="54"/>
      <c r="L105" s="54"/>
    </row>
    <row r="106" customFormat="false" ht="13.5" hidden="false" customHeight="true" outlineLevel="0" collapsed="false">
      <c r="A106" s="6"/>
      <c r="B106" s="62" t="n">
        <v>61</v>
      </c>
      <c r="C106" s="57" t="s">
        <v>49</v>
      </c>
      <c r="D106" s="54"/>
      <c r="E106" s="54"/>
      <c r="F106" s="54"/>
      <c r="G106" s="54"/>
      <c r="H106" s="54"/>
      <c r="I106" s="54"/>
      <c r="J106" s="54"/>
      <c r="K106" s="54"/>
      <c r="L106" s="54"/>
    </row>
    <row r="107" customFormat="false" ht="25.5" hidden="false" customHeight="false" outlineLevel="0" collapsed="false">
      <c r="A107" s="6"/>
      <c r="B107" s="56" t="n">
        <v>77</v>
      </c>
      <c r="C107" s="57" t="s">
        <v>61</v>
      </c>
      <c r="D107" s="54"/>
      <c r="E107" s="54"/>
      <c r="F107" s="54"/>
      <c r="G107" s="54"/>
      <c r="H107" s="54"/>
      <c r="I107" s="54"/>
      <c r="J107" s="54"/>
      <c r="K107" s="54"/>
      <c r="L107" s="54"/>
    </row>
    <row r="108" customFormat="false" ht="13.5" hidden="false" customHeight="true" outlineLevel="0" collapsed="false">
      <c r="A108" s="6"/>
      <c r="B108" s="62" t="s">
        <v>76</v>
      </c>
      <c r="C108" s="57" t="s">
        <v>51</v>
      </c>
      <c r="D108" s="63" t="n">
        <v>0</v>
      </c>
      <c r="E108" s="54" t="n">
        <v>563</v>
      </c>
      <c r="F108" s="63" t="n">
        <v>0</v>
      </c>
      <c r="G108" s="58" t="n">
        <v>655</v>
      </c>
      <c r="H108" s="63" t="n">
        <v>0</v>
      </c>
      <c r="I108" s="54" t="n">
        <v>655</v>
      </c>
      <c r="J108" s="63" t="n">
        <v>0</v>
      </c>
      <c r="K108" s="58" t="n">
        <v>715</v>
      </c>
      <c r="L108" s="54" t="n">
        <f aca="false">SUM(J108:K108)</f>
        <v>715</v>
      </c>
    </row>
    <row r="109" customFormat="false" ht="12.95" hidden="false" customHeight="true" outlineLevel="0" collapsed="false">
      <c r="A109" s="6"/>
      <c r="B109" s="62"/>
      <c r="C109" s="57"/>
      <c r="D109" s="54"/>
      <c r="E109" s="54"/>
      <c r="F109" s="54"/>
      <c r="G109" s="54"/>
      <c r="H109" s="54"/>
      <c r="I109" s="54"/>
      <c r="J109" s="54"/>
      <c r="K109" s="54"/>
      <c r="L109" s="54"/>
    </row>
    <row r="110" customFormat="false" ht="25.5" hidden="false" customHeight="false" outlineLevel="0" collapsed="false">
      <c r="A110" s="6"/>
      <c r="B110" s="56" t="n">
        <v>78</v>
      </c>
      <c r="C110" s="57" t="s">
        <v>63</v>
      </c>
      <c r="D110" s="54"/>
      <c r="E110" s="54"/>
      <c r="F110" s="54"/>
      <c r="G110" s="54"/>
      <c r="H110" s="54"/>
      <c r="I110" s="54"/>
      <c r="J110" s="54"/>
      <c r="K110" s="54"/>
      <c r="L110" s="54"/>
    </row>
    <row r="111" customFormat="false" ht="13.5" hidden="false" customHeight="true" outlineLevel="0" collapsed="false">
      <c r="A111" s="66"/>
      <c r="B111" s="67" t="s">
        <v>77</v>
      </c>
      <c r="C111" s="68" t="s">
        <v>51</v>
      </c>
      <c r="D111" s="69" t="n">
        <v>0</v>
      </c>
      <c r="E111" s="81" t="n">
        <v>987</v>
      </c>
      <c r="F111" s="69" t="n">
        <v>0</v>
      </c>
      <c r="G111" s="70" t="n">
        <v>1140</v>
      </c>
      <c r="H111" s="69" t="n">
        <v>0</v>
      </c>
      <c r="I111" s="81" t="n">
        <v>1140</v>
      </c>
      <c r="J111" s="69" t="n">
        <v>0</v>
      </c>
      <c r="K111" s="70" t="n">
        <v>1245</v>
      </c>
      <c r="L111" s="81" t="n">
        <f aca="false">SUM(J111:K111)</f>
        <v>1245</v>
      </c>
    </row>
    <row r="112" customFormat="false" ht="3.75" hidden="false" customHeight="true" outlineLevel="0" collapsed="false">
      <c r="A112" s="6"/>
      <c r="B112" s="79"/>
      <c r="C112" s="57"/>
      <c r="D112" s="54"/>
      <c r="E112" s="54"/>
      <c r="F112" s="54"/>
      <c r="G112" s="54"/>
      <c r="H112" s="54"/>
      <c r="I112" s="54"/>
      <c r="J112" s="54"/>
      <c r="K112" s="54"/>
      <c r="L112" s="54"/>
    </row>
    <row r="113" customFormat="false" ht="25.5" hidden="false" customHeight="false" outlineLevel="0" collapsed="false">
      <c r="A113" s="6"/>
      <c r="B113" s="56" t="n">
        <v>79</v>
      </c>
      <c r="C113" s="57" t="s">
        <v>65</v>
      </c>
      <c r="D113" s="54"/>
      <c r="E113" s="54"/>
      <c r="F113" s="54"/>
      <c r="G113" s="54"/>
      <c r="H113" s="54"/>
      <c r="I113" s="54"/>
      <c r="J113" s="54"/>
      <c r="K113" s="54"/>
      <c r="L113" s="54"/>
    </row>
    <row r="114" customFormat="false" ht="14.1" hidden="false" customHeight="true" outlineLevel="0" collapsed="false">
      <c r="A114" s="6"/>
      <c r="B114" s="62" t="s">
        <v>78</v>
      </c>
      <c r="C114" s="57" t="s">
        <v>51</v>
      </c>
      <c r="D114" s="63" t="n">
        <v>0</v>
      </c>
      <c r="E114" s="54" t="n">
        <v>89</v>
      </c>
      <c r="F114" s="63" t="n">
        <v>0</v>
      </c>
      <c r="G114" s="58" t="n">
        <v>105</v>
      </c>
      <c r="H114" s="63" t="n">
        <v>0</v>
      </c>
      <c r="I114" s="54" t="n">
        <v>105</v>
      </c>
      <c r="J114" s="63" t="n">
        <v>0</v>
      </c>
      <c r="K114" s="58" t="n">
        <v>115</v>
      </c>
      <c r="L114" s="54" t="n">
        <f aca="false">SUM(J114:K114)</f>
        <v>115</v>
      </c>
    </row>
    <row r="115" customFormat="false" ht="9" hidden="false" customHeight="true" outlineLevel="0" collapsed="false">
      <c r="A115" s="6"/>
      <c r="B115" s="62"/>
      <c r="C115" s="57"/>
      <c r="D115" s="54"/>
      <c r="E115" s="54"/>
      <c r="F115" s="54"/>
      <c r="G115" s="54"/>
      <c r="H115" s="54"/>
      <c r="I115" s="54"/>
      <c r="J115" s="54"/>
      <c r="K115" s="54"/>
      <c r="L115" s="54"/>
    </row>
    <row r="116" customFormat="false" ht="25.5" hidden="false" customHeight="false" outlineLevel="0" collapsed="false">
      <c r="A116" s="6"/>
      <c r="B116" s="56" t="n">
        <v>80</v>
      </c>
      <c r="C116" s="57" t="s">
        <v>67</v>
      </c>
      <c r="D116" s="54"/>
      <c r="E116" s="54"/>
      <c r="F116" s="54"/>
      <c r="G116" s="54"/>
      <c r="H116" s="54"/>
      <c r="I116" s="54"/>
      <c r="J116" s="54"/>
      <c r="K116" s="54"/>
      <c r="L116" s="54"/>
    </row>
    <row r="117" customFormat="false" ht="14.1" hidden="false" customHeight="true" outlineLevel="0" collapsed="false">
      <c r="A117" s="6"/>
      <c r="B117" s="62" t="s">
        <v>79</v>
      </c>
      <c r="C117" s="57" t="s">
        <v>51</v>
      </c>
      <c r="D117" s="63" t="n">
        <v>0</v>
      </c>
      <c r="E117" s="54" t="n">
        <v>35</v>
      </c>
      <c r="F117" s="63" t="n">
        <v>0</v>
      </c>
      <c r="G117" s="58" t="n">
        <v>40</v>
      </c>
      <c r="H117" s="63" t="n">
        <v>0</v>
      </c>
      <c r="I117" s="54" t="n">
        <v>40</v>
      </c>
      <c r="J117" s="63" t="n">
        <v>0</v>
      </c>
      <c r="K117" s="58" t="n">
        <v>45</v>
      </c>
      <c r="L117" s="54" t="n">
        <f aca="false">SUM(J117:K117)</f>
        <v>45</v>
      </c>
    </row>
    <row r="118" customFormat="false" ht="9" hidden="false" customHeight="true" outlineLevel="0" collapsed="false">
      <c r="A118" s="6"/>
      <c r="B118" s="79"/>
      <c r="C118" s="57"/>
      <c r="D118" s="54"/>
      <c r="E118" s="54"/>
      <c r="F118" s="54"/>
      <c r="G118" s="54"/>
      <c r="H118" s="54"/>
      <c r="I118" s="54"/>
      <c r="J118" s="54"/>
      <c r="K118" s="54"/>
      <c r="L118" s="54"/>
    </row>
    <row r="119" customFormat="false" ht="25.5" hidden="false" customHeight="false" outlineLevel="0" collapsed="false">
      <c r="A119" s="6"/>
      <c r="B119" s="56" t="n">
        <v>81</v>
      </c>
      <c r="C119" s="57" t="s">
        <v>69</v>
      </c>
      <c r="D119" s="54"/>
      <c r="E119" s="54"/>
      <c r="F119" s="54"/>
      <c r="G119" s="54"/>
      <c r="H119" s="54"/>
      <c r="I119" s="54"/>
      <c r="J119" s="54"/>
      <c r="K119" s="54"/>
      <c r="L119" s="54"/>
    </row>
    <row r="120" customFormat="false" ht="14.1" hidden="false" customHeight="true" outlineLevel="0" collapsed="false">
      <c r="A120" s="6"/>
      <c r="B120" s="62" t="s">
        <v>80</v>
      </c>
      <c r="C120" s="57" t="s">
        <v>51</v>
      </c>
      <c r="D120" s="63" t="n">
        <v>0</v>
      </c>
      <c r="E120" s="54" t="n">
        <v>63</v>
      </c>
      <c r="F120" s="63" t="n">
        <v>0</v>
      </c>
      <c r="G120" s="58" t="n">
        <v>72</v>
      </c>
      <c r="H120" s="63" t="n">
        <v>0</v>
      </c>
      <c r="I120" s="54" t="n">
        <v>72</v>
      </c>
      <c r="J120" s="63" t="n">
        <v>0</v>
      </c>
      <c r="K120" s="58" t="n">
        <v>78</v>
      </c>
      <c r="L120" s="54" t="n">
        <f aca="false">SUM(J120:K120)</f>
        <v>78</v>
      </c>
    </row>
    <row r="121" customFormat="false" ht="9" hidden="false" customHeight="true" outlineLevel="0" collapsed="false">
      <c r="A121" s="6"/>
      <c r="B121" s="62"/>
      <c r="C121" s="57"/>
      <c r="D121" s="54"/>
      <c r="E121" s="54"/>
      <c r="F121" s="54"/>
      <c r="G121" s="54"/>
      <c r="H121" s="54"/>
      <c r="I121" s="54"/>
      <c r="J121" s="54"/>
      <c r="K121" s="54"/>
      <c r="L121" s="54"/>
    </row>
    <row r="122" customFormat="false" ht="25.5" hidden="false" customHeight="false" outlineLevel="0" collapsed="false">
      <c r="A122" s="6"/>
      <c r="B122" s="56" t="n">
        <v>82</v>
      </c>
      <c r="C122" s="57" t="s">
        <v>71</v>
      </c>
      <c r="D122" s="54"/>
      <c r="E122" s="54"/>
      <c r="F122" s="54"/>
      <c r="G122" s="54"/>
      <c r="H122" s="54"/>
      <c r="I122" s="54"/>
      <c r="J122" s="54"/>
      <c r="K122" s="54"/>
      <c r="L122" s="54"/>
    </row>
    <row r="123" customFormat="false" ht="14.1" hidden="false" customHeight="true" outlineLevel="0" collapsed="false">
      <c r="A123" s="6"/>
      <c r="B123" s="62" t="s">
        <v>81</v>
      </c>
      <c r="C123" s="57" t="s">
        <v>51</v>
      </c>
      <c r="D123" s="63" t="n">
        <v>0</v>
      </c>
      <c r="E123" s="54" t="n">
        <v>36</v>
      </c>
      <c r="F123" s="63" t="n">
        <v>0</v>
      </c>
      <c r="G123" s="58" t="n">
        <v>40</v>
      </c>
      <c r="H123" s="63" t="n">
        <v>0</v>
      </c>
      <c r="I123" s="54" t="n">
        <v>40</v>
      </c>
      <c r="J123" s="63" t="n">
        <v>0</v>
      </c>
      <c r="K123" s="58" t="n">
        <v>45</v>
      </c>
      <c r="L123" s="54" t="n">
        <f aca="false">SUM(J123:K123)</f>
        <v>45</v>
      </c>
    </row>
    <row r="124" customFormat="false" ht="9" hidden="false" customHeight="true" outlineLevel="0" collapsed="false">
      <c r="A124" s="6"/>
      <c r="B124" s="79"/>
      <c r="C124" s="57"/>
      <c r="D124" s="54"/>
      <c r="E124" s="54"/>
      <c r="F124" s="54"/>
      <c r="G124" s="54"/>
      <c r="H124" s="54"/>
      <c r="I124" s="54"/>
      <c r="J124" s="54"/>
      <c r="K124" s="54"/>
      <c r="L124" s="54"/>
    </row>
    <row r="125" customFormat="false" ht="25.5" hidden="false" customHeight="false" outlineLevel="0" collapsed="false">
      <c r="A125" s="6"/>
      <c r="B125" s="56" t="n">
        <v>83</v>
      </c>
      <c r="C125" s="57" t="s">
        <v>73</v>
      </c>
      <c r="D125" s="54"/>
      <c r="E125" s="54"/>
      <c r="F125" s="54"/>
      <c r="G125" s="54"/>
      <c r="H125" s="54"/>
      <c r="I125" s="54"/>
      <c r="J125" s="54"/>
      <c r="K125" s="54"/>
      <c r="L125" s="54"/>
    </row>
    <row r="126" customFormat="false" ht="14.1" hidden="false" customHeight="true" outlineLevel="0" collapsed="false">
      <c r="A126" s="6"/>
      <c r="B126" s="62" t="s">
        <v>50</v>
      </c>
      <c r="C126" s="57" t="s">
        <v>51</v>
      </c>
      <c r="D126" s="63" t="n">
        <v>0</v>
      </c>
      <c r="E126" s="63" t="n">
        <v>0</v>
      </c>
      <c r="F126" s="63" t="n">
        <v>0</v>
      </c>
      <c r="G126" s="58" t="n">
        <v>140</v>
      </c>
      <c r="H126" s="63" t="n">
        <v>0</v>
      </c>
      <c r="I126" s="54" t="n">
        <v>140</v>
      </c>
      <c r="J126" s="63" t="n">
        <v>0</v>
      </c>
      <c r="K126" s="58" t="n">
        <v>153</v>
      </c>
      <c r="L126" s="54" t="n">
        <f aca="false">SUM(J126:K126)</f>
        <v>153</v>
      </c>
    </row>
    <row r="127" customFormat="false" ht="9" hidden="false" customHeight="true" outlineLevel="0" collapsed="false">
      <c r="A127" s="6"/>
      <c r="B127" s="62"/>
      <c r="C127" s="57"/>
      <c r="D127" s="54"/>
      <c r="E127" s="54"/>
      <c r="F127" s="54"/>
      <c r="G127" s="54"/>
      <c r="H127" s="54"/>
      <c r="I127" s="54"/>
      <c r="J127" s="54"/>
      <c r="K127" s="54"/>
      <c r="L127" s="54"/>
    </row>
    <row r="128" customFormat="false" ht="25.5" hidden="false" customHeight="false" outlineLevel="0" collapsed="false">
      <c r="A128" s="6"/>
      <c r="B128" s="56" t="n">
        <v>84</v>
      </c>
      <c r="C128" s="57" t="s">
        <v>74</v>
      </c>
      <c r="D128" s="54"/>
      <c r="E128" s="54"/>
      <c r="F128" s="54"/>
      <c r="G128" s="54"/>
      <c r="H128" s="54"/>
      <c r="I128" s="54"/>
      <c r="J128" s="54"/>
      <c r="K128" s="54"/>
      <c r="L128" s="54"/>
    </row>
    <row r="129" customFormat="false" ht="14.1" hidden="false" customHeight="true" outlineLevel="0" collapsed="false">
      <c r="A129" s="6"/>
      <c r="B129" s="62" t="s">
        <v>52</v>
      </c>
      <c r="C129" s="57" t="s">
        <v>51</v>
      </c>
      <c r="D129" s="63" t="n">
        <v>0</v>
      </c>
      <c r="E129" s="63" t="n">
        <v>0</v>
      </c>
      <c r="F129" s="63" t="n">
        <v>0</v>
      </c>
      <c r="G129" s="58" t="n">
        <v>40</v>
      </c>
      <c r="H129" s="63" t="n">
        <v>0</v>
      </c>
      <c r="I129" s="54" t="n">
        <v>40</v>
      </c>
      <c r="J129" s="63" t="n">
        <v>0</v>
      </c>
      <c r="K129" s="58" t="n">
        <v>44</v>
      </c>
      <c r="L129" s="54" t="n">
        <f aca="false">SUM(J129:K129)</f>
        <v>44</v>
      </c>
    </row>
    <row r="130" customFormat="false" ht="14.1" hidden="false" customHeight="true" outlineLevel="0" collapsed="false">
      <c r="A130" s="6" t="s">
        <v>14</v>
      </c>
      <c r="B130" s="62" t="n">
        <v>61</v>
      </c>
      <c r="C130" s="57" t="s">
        <v>49</v>
      </c>
      <c r="D130" s="73" t="n">
        <f aca="false">SUM(D108:D129)</f>
        <v>0</v>
      </c>
      <c r="E130" s="82" t="n">
        <f aca="false">SUM(E108:E129)</f>
        <v>1773</v>
      </c>
      <c r="F130" s="73" t="n">
        <f aca="false">SUM(F108:F129)</f>
        <v>0</v>
      </c>
      <c r="G130" s="82" t="n">
        <f aca="false">SUM(G108:G129)</f>
        <v>2232</v>
      </c>
      <c r="H130" s="73" t="n">
        <f aca="false">SUM(H108:H129)</f>
        <v>0</v>
      </c>
      <c r="I130" s="82" t="n">
        <f aca="false">SUM(I108:I129)</f>
        <v>2232</v>
      </c>
      <c r="J130" s="73" t="n">
        <f aca="false">SUM(J108:J129)</f>
        <v>0</v>
      </c>
      <c r="K130" s="82" t="n">
        <f aca="false">SUM(K108:K129)</f>
        <v>2440</v>
      </c>
      <c r="L130" s="82" t="n">
        <f aca="false">SUM(L108:L129)</f>
        <v>2440</v>
      </c>
    </row>
    <row r="131" customFormat="false" ht="14.1" hidden="false" customHeight="true" outlineLevel="0" collapsed="false">
      <c r="A131" s="6" t="s">
        <v>14</v>
      </c>
      <c r="B131" s="59" t="s">
        <v>60</v>
      </c>
      <c r="C131" s="60" t="s">
        <v>30</v>
      </c>
      <c r="D131" s="73" t="n">
        <f aca="false">D130+D104</f>
        <v>0</v>
      </c>
      <c r="E131" s="82" t="n">
        <f aca="false">E130+E104</f>
        <v>4081</v>
      </c>
      <c r="F131" s="73" t="n">
        <f aca="false">F130+F104</f>
        <v>0</v>
      </c>
      <c r="G131" s="82" t="n">
        <f aca="false">G130+G104</f>
        <v>4024</v>
      </c>
      <c r="H131" s="73" t="n">
        <f aca="false">H130+H104</f>
        <v>0</v>
      </c>
      <c r="I131" s="82" t="n">
        <f aca="false">I130+I104</f>
        <v>4024</v>
      </c>
      <c r="J131" s="73" t="n">
        <f aca="false">J130+J104</f>
        <v>0</v>
      </c>
      <c r="K131" s="82" t="n">
        <f aca="false">K130+K104</f>
        <v>4381</v>
      </c>
      <c r="L131" s="82" t="n">
        <f aca="false">L130+L104</f>
        <v>4381</v>
      </c>
    </row>
    <row r="132" customFormat="false" ht="14.1" hidden="false" customHeight="true" outlineLevel="0" collapsed="false">
      <c r="A132" s="6" t="s">
        <v>14</v>
      </c>
      <c r="B132" s="80" t="n">
        <v>5</v>
      </c>
      <c r="C132" s="57" t="s">
        <v>59</v>
      </c>
      <c r="D132" s="73" t="n">
        <f aca="false">D131</f>
        <v>0</v>
      </c>
      <c r="E132" s="82" t="n">
        <f aca="false">E131</f>
        <v>4081</v>
      </c>
      <c r="F132" s="73" t="n">
        <f aca="false">F131</f>
        <v>0</v>
      </c>
      <c r="G132" s="82" t="n">
        <f aca="false">G131</f>
        <v>4024</v>
      </c>
      <c r="H132" s="73" t="n">
        <f aca="false">H131</f>
        <v>0</v>
      </c>
      <c r="I132" s="82" t="n">
        <f aca="false">I131</f>
        <v>4024</v>
      </c>
      <c r="J132" s="73" t="n">
        <f aca="false">J131</f>
        <v>0</v>
      </c>
      <c r="K132" s="82" t="n">
        <f aca="false">K131</f>
        <v>4381</v>
      </c>
      <c r="L132" s="82" t="n">
        <f aca="false">L131</f>
        <v>4381</v>
      </c>
    </row>
    <row r="133" customFormat="false" ht="14.1" hidden="false" customHeight="true" outlineLevel="0" collapsed="false">
      <c r="A133" s="6" t="s">
        <v>14</v>
      </c>
      <c r="B133" s="79" t="n">
        <v>2216</v>
      </c>
      <c r="C133" s="60" t="s">
        <v>5</v>
      </c>
      <c r="D133" s="73" t="n">
        <f aca="false">D132</f>
        <v>0</v>
      </c>
      <c r="E133" s="82" t="n">
        <f aca="false">E132</f>
        <v>4081</v>
      </c>
      <c r="F133" s="73" t="n">
        <f aca="false">F132</f>
        <v>0</v>
      </c>
      <c r="G133" s="82" t="n">
        <f aca="false">G132</f>
        <v>4024</v>
      </c>
      <c r="H133" s="73" t="n">
        <f aca="false">H132</f>
        <v>0</v>
      </c>
      <c r="I133" s="82" t="n">
        <f aca="false">I132</f>
        <v>4024</v>
      </c>
      <c r="J133" s="73" t="n">
        <f aca="false">J132</f>
        <v>0</v>
      </c>
      <c r="K133" s="82" t="n">
        <f aca="false">K132</f>
        <v>4381</v>
      </c>
      <c r="L133" s="82" t="n">
        <f aca="false">L132</f>
        <v>4381</v>
      </c>
    </row>
    <row r="134" customFormat="false" ht="9" hidden="false" customHeight="true" outlineLevel="0" collapsed="false">
      <c r="A134" s="6"/>
      <c r="B134" s="79"/>
      <c r="C134" s="60"/>
      <c r="D134" s="54"/>
      <c r="E134" s="54"/>
      <c r="F134" s="54"/>
      <c r="G134" s="54"/>
      <c r="H134" s="54"/>
      <c r="I134" s="54"/>
      <c r="J134" s="54"/>
      <c r="K134" s="54"/>
      <c r="L134" s="54"/>
    </row>
    <row r="135" customFormat="false" ht="12.75" hidden="false" customHeight="false" outlineLevel="0" collapsed="false">
      <c r="A135" s="6" t="s">
        <v>28</v>
      </c>
      <c r="B135" s="76" t="n">
        <v>2801</v>
      </c>
      <c r="C135" s="83" t="s">
        <v>8</v>
      </c>
      <c r="D135" s="54"/>
      <c r="E135" s="54"/>
      <c r="F135" s="54"/>
      <c r="G135" s="54"/>
      <c r="H135" s="54"/>
      <c r="I135" s="54"/>
      <c r="J135" s="54"/>
      <c r="K135" s="54"/>
      <c r="L135" s="54"/>
    </row>
    <row r="136" customFormat="false" ht="12.75" hidden="false" customHeight="false" outlineLevel="0" collapsed="false">
      <c r="A136" s="6"/>
      <c r="B136" s="62" t="n">
        <v>1</v>
      </c>
      <c r="C136" s="84" t="s">
        <v>82</v>
      </c>
      <c r="D136" s="58"/>
      <c r="E136" s="58"/>
      <c r="F136" s="58"/>
      <c r="G136" s="58"/>
      <c r="H136" s="58"/>
      <c r="I136" s="58"/>
      <c r="J136" s="58"/>
      <c r="K136" s="58"/>
      <c r="L136" s="58"/>
    </row>
    <row r="137" customFormat="false" ht="12.75" hidden="false" customHeight="false" outlineLevel="0" collapsed="false">
      <c r="A137" s="6"/>
      <c r="B137" s="85" t="n">
        <v>1.052</v>
      </c>
      <c r="C137" s="83" t="s">
        <v>83</v>
      </c>
      <c r="D137" s="54"/>
      <c r="E137" s="54"/>
      <c r="F137" s="54"/>
      <c r="G137" s="54"/>
      <c r="H137" s="54"/>
      <c r="I137" s="54"/>
      <c r="J137" s="54"/>
      <c r="K137" s="54"/>
      <c r="L137" s="54"/>
    </row>
    <row r="138" customFormat="false" ht="12.75" hidden="false" customHeight="false" outlineLevel="0" collapsed="false">
      <c r="A138" s="6"/>
      <c r="B138" s="7" t="n">
        <v>45</v>
      </c>
      <c r="C138" s="57" t="s">
        <v>84</v>
      </c>
      <c r="D138" s="54"/>
      <c r="E138" s="54"/>
      <c r="F138" s="54"/>
      <c r="G138" s="54"/>
      <c r="H138" s="54"/>
      <c r="I138" s="54"/>
      <c r="J138" s="54"/>
      <c r="K138" s="54"/>
      <c r="L138" s="54"/>
    </row>
    <row r="139" customFormat="false" ht="12.75" hidden="false" customHeight="false" outlineLevel="0" collapsed="false">
      <c r="A139" s="6"/>
      <c r="B139" s="86" t="s">
        <v>85</v>
      </c>
      <c r="C139" s="84" t="s">
        <v>83</v>
      </c>
      <c r="D139" s="63" t="n">
        <v>0</v>
      </c>
      <c r="E139" s="63" t="n">
        <v>0</v>
      </c>
      <c r="F139" s="63" t="n">
        <v>0</v>
      </c>
      <c r="G139" s="54" t="n">
        <v>1</v>
      </c>
      <c r="H139" s="63" t="n">
        <v>0</v>
      </c>
      <c r="I139" s="72" t="n">
        <v>1</v>
      </c>
      <c r="J139" s="63" t="n">
        <v>0</v>
      </c>
      <c r="K139" s="54" t="n">
        <v>1</v>
      </c>
      <c r="L139" s="54" t="n">
        <f aca="false">SUM(J139:K139)</f>
        <v>1</v>
      </c>
    </row>
    <row r="140" customFormat="false" ht="12.75" hidden="false" customHeight="false" outlineLevel="0" collapsed="false">
      <c r="A140" s="66" t="s">
        <v>14</v>
      </c>
      <c r="B140" s="87" t="n">
        <v>1.052</v>
      </c>
      <c r="C140" s="88" t="s">
        <v>83</v>
      </c>
      <c r="D140" s="73" t="n">
        <f aca="false">D139</f>
        <v>0</v>
      </c>
      <c r="E140" s="73" t="n">
        <f aca="false">E139</f>
        <v>0</v>
      </c>
      <c r="F140" s="73" t="n">
        <f aca="false">F139</f>
        <v>0</v>
      </c>
      <c r="G140" s="82" t="n">
        <f aca="false">G139</f>
        <v>1</v>
      </c>
      <c r="H140" s="73" t="n">
        <f aca="false">H139</f>
        <v>0</v>
      </c>
      <c r="I140" s="89" t="n">
        <f aca="false">I139</f>
        <v>1</v>
      </c>
      <c r="J140" s="73" t="n">
        <f aca="false">J139</f>
        <v>0</v>
      </c>
      <c r="K140" s="82" t="n">
        <f aca="false">K139</f>
        <v>1</v>
      </c>
      <c r="L140" s="82" t="n">
        <f aca="false">L139</f>
        <v>1</v>
      </c>
    </row>
    <row r="141" customFormat="false" ht="0.75" hidden="false" customHeight="true" outlineLevel="0" collapsed="false">
      <c r="A141" s="6"/>
      <c r="B141" s="86"/>
      <c r="C141" s="84"/>
      <c r="D141" s="90"/>
      <c r="E141" s="90"/>
      <c r="F141" s="90"/>
      <c r="G141" s="90"/>
      <c r="H141" s="90"/>
      <c r="I141" s="90"/>
      <c r="J141" s="90"/>
      <c r="K141" s="90"/>
      <c r="L141" s="90"/>
    </row>
    <row r="142" customFormat="false" ht="12.75" hidden="false" customHeight="false" outlineLevel="0" collapsed="false">
      <c r="A142" s="6"/>
      <c r="B142" s="85" t="n">
        <v>1.101</v>
      </c>
      <c r="C142" s="83" t="s">
        <v>86</v>
      </c>
      <c r="D142" s="54"/>
      <c r="E142" s="54"/>
      <c r="F142" s="54"/>
      <c r="G142" s="54"/>
      <c r="H142" s="54"/>
      <c r="I142" s="54"/>
      <c r="J142" s="54"/>
      <c r="K142" s="54"/>
      <c r="L142" s="54"/>
    </row>
    <row r="143" customFormat="false" ht="12.75" hidden="false" customHeight="false" outlineLevel="0" collapsed="false">
      <c r="A143" s="6"/>
      <c r="B143" s="7" t="n">
        <v>45</v>
      </c>
      <c r="C143" s="57" t="s">
        <v>84</v>
      </c>
      <c r="D143" s="54"/>
      <c r="E143" s="54"/>
      <c r="F143" s="54"/>
      <c r="G143" s="54"/>
      <c r="H143" s="54"/>
      <c r="I143" s="54"/>
      <c r="J143" s="54"/>
      <c r="K143" s="54"/>
      <c r="L143" s="54"/>
    </row>
    <row r="144" customFormat="false" ht="12.75" hidden="false" customHeight="false" outlineLevel="0" collapsed="false">
      <c r="A144" s="6"/>
      <c r="B144" s="86" t="s">
        <v>87</v>
      </c>
      <c r="C144" s="91" t="s">
        <v>88</v>
      </c>
      <c r="D144" s="69" t="n">
        <v>0</v>
      </c>
      <c r="E144" s="81" t="n">
        <v>9999</v>
      </c>
      <c r="F144" s="69" t="n">
        <v>0</v>
      </c>
      <c r="G144" s="81" t="n">
        <v>250000</v>
      </c>
      <c r="H144" s="69" t="n">
        <v>0</v>
      </c>
      <c r="I144" s="92" t="n">
        <v>250000</v>
      </c>
      <c r="J144" s="69" t="n">
        <v>0</v>
      </c>
      <c r="K144" s="81" t="n">
        <f aca="false">400000-100000-4000</f>
        <v>296000</v>
      </c>
      <c r="L144" s="81" t="n">
        <f aca="false">SUM(J144:K144)</f>
        <v>296000</v>
      </c>
    </row>
    <row r="145" customFormat="false" ht="12.75" hidden="false" customHeight="false" outlineLevel="0" collapsed="false">
      <c r="A145" s="6" t="s">
        <v>14</v>
      </c>
      <c r="B145" s="85" t="n">
        <v>1.101</v>
      </c>
      <c r="C145" s="83" t="s">
        <v>86</v>
      </c>
      <c r="D145" s="73" t="n">
        <f aca="false">D144</f>
        <v>0</v>
      </c>
      <c r="E145" s="82" t="n">
        <f aca="false">E144</f>
        <v>9999</v>
      </c>
      <c r="F145" s="73" t="n">
        <f aca="false">F144</f>
        <v>0</v>
      </c>
      <c r="G145" s="82" t="n">
        <f aca="false">G144</f>
        <v>250000</v>
      </c>
      <c r="H145" s="73" t="n">
        <f aca="false">H144</f>
        <v>0</v>
      </c>
      <c r="I145" s="89" t="n">
        <f aca="false">I144</f>
        <v>250000</v>
      </c>
      <c r="J145" s="73" t="n">
        <f aca="false">J144</f>
        <v>0</v>
      </c>
      <c r="K145" s="89" t="n">
        <f aca="false">K144</f>
        <v>296000</v>
      </c>
      <c r="L145" s="82" t="n">
        <f aca="false">L144</f>
        <v>296000</v>
      </c>
    </row>
    <row r="146" customFormat="false" ht="9" hidden="false" customHeight="true" outlineLevel="0" collapsed="false">
      <c r="A146" s="6"/>
      <c r="B146" s="62"/>
      <c r="C146" s="84"/>
      <c r="D146" s="58"/>
      <c r="E146" s="58"/>
      <c r="F146" s="58"/>
      <c r="G146" s="58"/>
      <c r="H146" s="58"/>
      <c r="I146" s="58"/>
      <c r="J146" s="58"/>
      <c r="K146" s="58"/>
      <c r="L146" s="58"/>
    </row>
    <row r="147" customFormat="false" ht="12.75" hidden="false" customHeight="false" outlineLevel="0" collapsed="false">
      <c r="A147" s="6"/>
      <c r="B147" s="85" t="n">
        <v>1.8</v>
      </c>
      <c r="C147" s="83" t="s">
        <v>89</v>
      </c>
      <c r="D147" s="58"/>
      <c r="E147" s="58"/>
      <c r="F147" s="58"/>
      <c r="G147" s="58"/>
      <c r="H147" s="58"/>
      <c r="I147" s="58"/>
      <c r="J147" s="58"/>
      <c r="K147" s="58"/>
      <c r="L147" s="58"/>
    </row>
    <row r="148" customFormat="false" ht="25.5" hidden="false" customHeight="false" outlineLevel="0" collapsed="false">
      <c r="A148" s="6"/>
      <c r="B148" s="93" t="n">
        <v>60</v>
      </c>
      <c r="C148" s="84" t="s">
        <v>90</v>
      </c>
      <c r="D148" s="58"/>
      <c r="E148" s="58"/>
      <c r="F148" s="58"/>
      <c r="G148" s="58"/>
      <c r="H148" s="58"/>
      <c r="I148" s="58"/>
      <c r="J148" s="58"/>
      <c r="K148" s="58"/>
      <c r="L148" s="58"/>
    </row>
    <row r="149" customFormat="false" ht="12.75" hidden="false" customHeight="false" outlineLevel="0" collapsed="false">
      <c r="A149" s="6"/>
      <c r="B149" s="7" t="s">
        <v>91</v>
      </c>
      <c r="C149" s="84" t="s">
        <v>92</v>
      </c>
      <c r="D149" s="63" t="n">
        <v>0</v>
      </c>
      <c r="E149" s="54" t="n">
        <v>3453</v>
      </c>
      <c r="F149" s="63" t="n">
        <v>0</v>
      </c>
      <c r="G149" s="71" t="n">
        <v>2600</v>
      </c>
      <c r="H149" s="63" t="n">
        <v>0</v>
      </c>
      <c r="I149" s="71" t="n">
        <v>2600</v>
      </c>
      <c r="J149" s="63" t="n">
        <v>0</v>
      </c>
      <c r="K149" s="71" t="n">
        <v>2669</v>
      </c>
      <c r="L149" s="54" t="n">
        <f aca="false">SUM(J149:K149)</f>
        <v>2669</v>
      </c>
    </row>
    <row r="150" customFormat="false" ht="9" hidden="false" customHeight="true" outlineLevel="0" collapsed="false">
      <c r="A150" s="6"/>
      <c r="B150" s="7"/>
      <c r="C150" s="84"/>
      <c r="D150" s="54"/>
      <c r="E150" s="54"/>
      <c r="F150" s="54"/>
      <c r="G150" s="54"/>
      <c r="H150" s="54"/>
      <c r="I150" s="54"/>
      <c r="J150" s="54"/>
      <c r="K150" s="54"/>
      <c r="L150" s="54"/>
    </row>
    <row r="151" customFormat="false" ht="12.75" hidden="false" customHeight="false" outlineLevel="0" collapsed="false">
      <c r="A151" s="6"/>
      <c r="B151" s="93" t="n">
        <v>61</v>
      </c>
      <c r="C151" s="84" t="s">
        <v>93</v>
      </c>
      <c r="D151" s="54"/>
      <c r="E151" s="54"/>
      <c r="F151" s="54"/>
      <c r="G151" s="54"/>
      <c r="H151" s="54"/>
      <c r="I151" s="54"/>
      <c r="J151" s="54"/>
      <c r="K151" s="54"/>
      <c r="L151" s="54"/>
    </row>
    <row r="152" customFormat="false" ht="12.75" hidden="false" customHeight="false" outlineLevel="0" collapsed="false">
      <c r="A152" s="6"/>
      <c r="B152" s="7" t="s">
        <v>94</v>
      </c>
      <c r="C152" s="84" t="s">
        <v>92</v>
      </c>
      <c r="D152" s="63" t="n">
        <v>0</v>
      </c>
      <c r="E152" s="54" t="n">
        <v>524</v>
      </c>
      <c r="F152" s="63" t="n">
        <v>0</v>
      </c>
      <c r="G152" s="71" t="n">
        <v>612</v>
      </c>
      <c r="H152" s="63" t="n">
        <v>0</v>
      </c>
      <c r="I152" s="71" t="n">
        <v>612</v>
      </c>
      <c r="J152" s="63" t="n">
        <v>0</v>
      </c>
      <c r="K152" s="71" t="n">
        <v>639</v>
      </c>
      <c r="L152" s="54" t="n">
        <f aca="false">SUM(J152:K152)</f>
        <v>639</v>
      </c>
    </row>
    <row r="153" customFormat="false" ht="9" hidden="false" customHeight="true" outlineLevel="0" collapsed="false">
      <c r="A153" s="6"/>
      <c r="B153" s="7"/>
      <c r="C153" s="84"/>
      <c r="D153" s="72"/>
      <c r="E153" s="54"/>
      <c r="F153" s="72"/>
      <c r="G153" s="71"/>
      <c r="H153" s="72"/>
      <c r="I153" s="71"/>
      <c r="J153" s="72"/>
      <c r="K153" s="71"/>
      <c r="L153" s="54"/>
    </row>
    <row r="154" customFormat="false" ht="12.75" hidden="false" customHeight="false" outlineLevel="0" collapsed="false">
      <c r="A154" s="6"/>
      <c r="B154" s="93" t="n">
        <v>62</v>
      </c>
      <c r="C154" s="84" t="s">
        <v>95</v>
      </c>
      <c r="D154" s="90"/>
      <c r="E154" s="90"/>
      <c r="F154" s="90"/>
      <c r="G154" s="90"/>
      <c r="H154" s="90"/>
      <c r="I154" s="90"/>
      <c r="J154" s="90"/>
      <c r="K154" s="90"/>
      <c r="L154" s="90"/>
    </row>
    <row r="155" customFormat="false" ht="12.75" hidden="false" customHeight="false" outlineLevel="0" collapsed="false">
      <c r="A155" s="6"/>
      <c r="B155" s="7" t="s">
        <v>96</v>
      </c>
      <c r="C155" s="84" t="s">
        <v>92</v>
      </c>
      <c r="D155" s="63" t="n">
        <v>0</v>
      </c>
      <c r="E155" s="90" t="n">
        <v>2479</v>
      </c>
      <c r="F155" s="63" t="n">
        <v>0</v>
      </c>
      <c r="G155" s="71" t="n">
        <v>3035</v>
      </c>
      <c r="H155" s="63" t="n">
        <v>0</v>
      </c>
      <c r="I155" s="58" t="n">
        <v>3035</v>
      </c>
      <c r="J155" s="63" t="n">
        <v>0</v>
      </c>
      <c r="K155" s="71" t="n">
        <v>3171</v>
      </c>
      <c r="L155" s="90" t="n">
        <f aca="false">SUM(J155:K155)</f>
        <v>3171</v>
      </c>
    </row>
    <row r="156" customFormat="false" ht="9" hidden="false" customHeight="true" outlineLevel="0" collapsed="false">
      <c r="A156" s="6"/>
      <c r="B156" s="93"/>
      <c r="C156" s="84"/>
      <c r="D156" s="54"/>
      <c r="E156" s="54"/>
      <c r="F156" s="54"/>
      <c r="G156" s="54"/>
      <c r="H156" s="54"/>
      <c r="I156" s="54"/>
      <c r="J156" s="54"/>
      <c r="K156" s="54"/>
      <c r="L156" s="54"/>
    </row>
    <row r="157" customFormat="false" ht="12.75" hidden="false" customHeight="false" outlineLevel="0" collapsed="false">
      <c r="A157" s="6"/>
      <c r="B157" s="93" t="n">
        <v>63</v>
      </c>
      <c r="C157" s="84" t="s">
        <v>97</v>
      </c>
      <c r="D157" s="90"/>
      <c r="E157" s="90"/>
      <c r="F157" s="90"/>
      <c r="G157" s="90"/>
      <c r="H157" s="90"/>
      <c r="I157" s="90"/>
      <c r="J157" s="90"/>
      <c r="K157" s="90"/>
      <c r="L157" s="90"/>
    </row>
    <row r="158" customFormat="false" ht="12.75" hidden="false" customHeight="false" outlineLevel="0" collapsed="false">
      <c r="A158" s="6"/>
      <c r="B158" s="7" t="s">
        <v>98</v>
      </c>
      <c r="C158" s="84" t="s">
        <v>92</v>
      </c>
      <c r="D158" s="63" t="n">
        <v>0</v>
      </c>
      <c r="E158" s="54" t="n">
        <v>18009</v>
      </c>
      <c r="F158" s="63" t="n">
        <v>0</v>
      </c>
      <c r="G158" s="71" t="n">
        <v>18336</v>
      </c>
      <c r="H158" s="63" t="n">
        <v>0</v>
      </c>
      <c r="I158" s="71" t="n">
        <v>18336</v>
      </c>
      <c r="J158" s="63" t="n">
        <v>0</v>
      </c>
      <c r="K158" s="71" t="n">
        <v>18647</v>
      </c>
      <c r="L158" s="54" t="n">
        <f aca="false">SUM(J158:K158)</f>
        <v>18647</v>
      </c>
    </row>
    <row r="159" customFormat="false" ht="9" hidden="false" customHeight="true" outlineLevel="0" collapsed="false">
      <c r="A159" s="6"/>
      <c r="B159" s="86"/>
      <c r="C159" s="91"/>
      <c r="D159" s="90"/>
      <c r="E159" s="90"/>
      <c r="F159" s="90"/>
      <c r="G159" s="90"/>
      <c r="H159" s="90"/>
      <c r="I159" s="90"/>
      <c r="J159" s="90"/>
      <c r="K159" s="90"/>
      <c r="L159" s="90"/>
    </row>
    <row r="160" customFormat="false" ht="12.75" hidden="false" customHeight="false" outlineLevel="0" collapsed="false">
      <c r="A160" s="6"/>
      <c r="B160" s="93" t="n">
        <v>64</v>
      </c>
      <c r="C160" s="84" t="s">
        <v>99</v>
      </c>
      <c r="D160" s="90"/>
      <c r="E160" s="90"/>
      <c r="F160" s="90"/>
      <c r="G160" s="90"/>
      <c r="H160" s="90"/>
      <c r="I160" s="90"/>
      <c r="J160" s="90"/>
      <c r="K160" s="90"/>
      <c r="L160" s="90"/>
    </row>
    <row r="161" customFormat="false" ht="12.75" hidden="false" customHeight="false" outlineLevel="0" collapsed="false">
      <c r="A161" s="6"/>
      <c r="B161" s="7" t="s">
        <v>100</v>
      </c>
      <c r="C161" s="84" t="s">
        <v>92</v>
      </c>
      <c r="D161" s="63" t="n">
        <v>0</v>
      </c>
      <c r="E161" s="90" t="n">
        <v>2612</v>
      </c>
      <c r="F161" s="63" t="n">
        <v>0</v>
      </c>
      <c r="G161" s="71" t="n">
        <v>3714</v>
      </c>
      <c r="H161" s="63" t="n">
        <v>0</v>
      </c>
      <c r="I161" s="58" t="n">
        <v>3714</v>
      </c>
      <c r="J161" s="63" t="n">
        <v>0</v>
      </c>
      <c r="K161" s="71" t="n">
        <v>1847</v>
      </c>
      <c r="L161" s="90" t="n">
        <f aca="false">SUM(J161:K161)</f>
        <v>1847</v>
      </c>
    </row>
    <row r="162" customFormat="false" ht="9" hidden="false" customHeight="true" outlineLevel="0" collapsed="false">
      <c r="A162" s="6"/>
      <c r="B162" s="93"/>
      <c r="C162" s="84"/>
      <c r="D162" s="54"/>
      <c r="E162" s="54"/>
      <c r="F162" s="54"/>
      <c r="G162" s="58"/>
      <c r="H162" s="54"/>
      <c r="I162" s="58"/>
      <c r="J162" s="54"/>
      <c r="K162" s="58"/>
      <c r="L162" s="54"/>
    </row>
    <row r="163" customFormat="false" ht="12.75" hidden="false" customHeight="false" outlineLevel="0" collapsed="false">
      <c r="A163" s="6"/>
      <c r="B163" s="93" t="n">
        <v>65</v>
      </c>
      <c r="C163" s="84" t="s">
        <v>101</v>
      </c>
      <c r="D163" s="90"/>
      <c r="E163" s="90"/>
      <c r="F163" s="90"/>
      <c r="G163" s="58"/>
      <c r="H163" s="90"/>
      <c r="I163" s="58"/>
      <c r="J163" s="90"/>
      <c r="K163" s="58"/>
      <c r="L163" s="90"/>
    </row>
    <row r="164" customFormat="false" ht="12.75" hidden="false" customHeight="false" outlineLevel="0" collapsed="false">
      <c r="A164" s="6"/>
      <c r="B164" s="7" t="s">
        <v>102</v>
      </c>
      <c r="C164" s="84" t="s">
        <v>92</v>
      </c>
      <c r="D164" s="63" t="n">
        <v>0</v>
      </c>
      <c r="E164" s="54" t="n">
        <v>542</v>
      </c>
      <c r="F164" s="63" t="n">
        <v>0</v>
      </c>
      <c r="G164" s="71" t="n">
        <v>905</v>
      </c>
      <c r="H164" s="63" t="n">
        <v>0</v>
      </c>
      <c r="I164" s="58" t="n">
        <v>905</v>
      </c>
      <c r="J164" s="63" t="n">
        <v>0</v>
      </c>
      <c r="K164" s="71" t="n">
        <v>436</v>
      </c>
      <c r="L164" s="54" t="n">
        <f aca="false">SUM(J164:K164)</f>
        <v>436</v>
      </c>
    </row>
    <row r="165" customFormat="false" ht="9" hidden="false" customHeight="true" outlineLevel="0" collapsed="false">
      <c r="A165" s="6"/>
      <c r="B165" s="7"/>
      <c r="C165" s="84"/>
      <c r="D165" s="54"/>
      <c r="E165" s="54"/>
      <c r="F165" s="54"/>
      <c r="G165" s="71"/>
      <c r="H165" s="54"/>
      <c r="I165" s="71"/>
      <c r="J165" s="54"/>
      <c r="K165" s="71"/>
      <c r="L165" s="54"/>
    </row>
    <row r="166" customFormat="false" ht="12.75" hidden="false" customHeight="false" outlineLevel="0" collapsed="false">
      <c r="A166" s="6"/>
      <c r="B166" s="93" t="n">
        <v>66</v>
      </c>
      <c r="C166" s="84" t="s">
        <v>103</v>
      </c>
      <c r="D166" s="54"/>
      <c r="E166" s="54"/>
      <c r="F166" s="54"/>
      <c r="G166" s="71"/>
      <c r="H166" s="54"/>
      <c r="I166" s="71"/>
      <c r="J166" s="54"/>
      <c r="K166" s="71"/>
      <c r="L166" s="54"/>
    </row>
    <row r="167" customFormat="false" ht="12.75" hidden="false" customHeight="false" outlineLevel="0" collapsed="false">
      <c r="A167" s="6"/>
      <c r="B167" s="7" t="s">
        <v>104</v>
      </c>
      <c r="C167" s="84" t="s">
        <v>92</v>
      </c>
      <c r="D167" s="63" t="n">
        <v>0</v>
      </c>
      <c r="E167" s="54" t="n">
        <v>1280</v>
      </c>
      <c r="F167" s="63" t="n">
        <v>0</v>
      </c>
      <c r="G167" s="71" t="n">
        <v>1901</v>
      </c>
      <c r="H167" s="63" t="n">
        <v>0</v>
      </c>
      <c r="I167" s="71" t="n">
        <v>1901</v>
      </c>
      <c r="J167" s="63" t="n">
        <v>0</v>
      </c>
      <c r="K167" s="71" t="n">
        <v>1574</v>
      </c>
      <c r="L167" s="54" t="n">
        <f aca="false">SUM(J167:K167)</f>
        <v>1574</v>
      </c>
    </row>
    <row r="168" customFormat="false" ht="9" hidden="false" customHeight="true" outlineLevel="0" collapsed="false">
      <c r="A168" s="6"/>
      <c r="B168" s="7"/>
      <c r="C168" s="84"/>
      <c r="D168" s="54"/>
      <c r="E168" s="54"/>
      <c r="F168" s="54"/>
      <c r="G168" s="71"/>
      <c r="H168" s="54"/>
      <c r="I168" s="71"/>
      <c r="J168" s="54"/>
      <c r="K168" s="71"/>
      <c r="L168" s="54"/>
    </row>
    <row r="169" customFormat="false" ht="12.75" hidden="false" customHeight="false" outlineLevel="0" collapsed="false">
      <c r="A169" s="6"/>
      <c r="B169" s="7" t="n">
        <v>67</v>
      </c>
      <c r="C169" s="84" t="s">
        <v>105</v>
      </c>
      <c r="D169" s="54"/>
      <c r="E169" s="54"/>
      <c r="F169" s="54"/>
      <c r="G169" s="58"/>
      <c r="H169" s="54"/>
      <c r="I169" s="58"/>
      <c r="J169" s="54"/>
      <c r="K169" s="58"/>
      <c r="L169" s="54"/>
    </row>
    <row r="170" customFormat="false" ht="12.75" hidden="false" customHeight="false" outlineLevel="0" collapsed="false">
      <c r="A170" s="6"/>
      <c r="B170" s="7" t="s">
        <v>106</v>
      </c>
      <c r="C170" s="84" t="s">
        <v>92</v>
      </c>
      <c r="D170" s="63" t="n">
        <v>0</v>
      </c>
      <c r="E170" s="90" t="n">
        <v>1032</v>
      </c>
      <c r="F170" s="63" t="n">
        <v>0</v>
      </c>
      <c r="G170" s="71" t="n">
        <v>1515</v>
      </c>
      <c r="H170" s="63" t="n">
        <v>0</v>
      </c>
      <c r="I170" s="58" t="n">
        <v>1515</v>
      </c>
      <c r="J170" s="63" t="n">
        <v>0</v>
      </c>
      <c r="K170" s="71" t="n">
        <v>1649</v>
      </c>
      <c r="L170" s="90" t="n">
        <f aca="false">SUM(J170:K170)</f>
        <v>1649</v>
      </c>
    </row>
    <row r="171" customFormat="false" ht="9" hidden="false" customHeight="true" outlineLevel="0" collapsed="false">
      <c r="A171" s="6"/>
      <c r="B171" s="7"/>
      <c r="C171" s="84"/>
      <c r="D171" s="90"/>
      <c r="E171" s="90"/>
      <c r="F171" s="90"/>
      <c r="G171" s="58"/>
      <c r="H171" s="90"/>
      <c r="I171" s="58"/>
      <c r="J171" s="90"/>
      <c r="K171" s="58"/>
      <c r="L171" s="90"/>
    </row>
    <row r="172" customFormat="false" ht="12.75" hidden="false" customHeight="false" outlineLevel="0" collapsed="false">
      <c r="A172" s="6"/>
      <c r="B172" s="7" t="n">
        <v>68</v>
      </c>
      <c r="C172" s="84" t="s">
        <v>107</v>
      </c>
      <c r="D172" s="90"/>
      <c r="E172" s="90"/>
      <c r="F172" s="90"/>
      <c r="G172" s="58"/>
      <c r="H172" s="90"/>
      <c r="I172" s="58"/>
      <c r="J172" s="90"/>
      <c r="K172" s="58"/>
      <c r="L172" s="90"/>
    </row>
    <row r="173" customFormat="false" ht="12.75" hidden="false" customHeight="false" outlineLevel="0" collapsed="false">
      <c r="A173" s="6"/>
      <c r="B173" s="7" t="s">
        <v>108</v>
      </c>
      <c r="C173" s="84" t="s">
        <v>92</v>
      </c>
      <c r="D173" s="63" t="n">
        <v>0</v>
      </c>
      <c r="E173" s="54" t="n">
        <v>5000</v>
      </c>
      <c r="F173" s="63" t="n">
        <v>0</v>
      </c>
      <c r="G173" s="71" t="n">
        <v>6314</v>
      </c>
      <c r="H173" s="63" t="n">
        <v>0</v>
      </c>
      <c r="I173" s="71" t="n">
        <v>6314</v>
      </c>
      <c r="J173" s="63" t="n">
        <v>0</v>
      </c>
      <c r="K173" s="71" t="n">
        <v>6392</v>
      </c>
      <c r="L173" s="54" t="n">
        <f aca="false">SUM(J173:K173)</f>
        <v>6392</v>
      </c>
    </row>
    <row r="174" customFormat="false" ht="9" hidden="false" customHeight="true" outlineLevel="0" collapsed="false">
      <c r="A174" s="6"/>
      <c r="B174" s="7"/>
      <c r="C174" s="84"/>
      <c r="D174" s="54"/>
      <c r="E174" s="54"/>
      <c r="F174" s="54"/>
      <c r="G174" s="71"/>
      <c r="H174" s="54"/>
      <c r="I174" s="71"/>
      <c r="J174" s="54"/>
      <c r="K174" s="71"/>
      <c r="L174" s="54"/>
    </row>
    <row r="175" customFormat="false" ht="12.75" hidden="false" customHeight="false" outlineLevel="0" collapsed="false">
      <c r="A175" s="6"/>
      <c r="B175" s="7" t="n">
        <v>69</v>
      </c>
      <c r="C175" s="84" t="s">
        <v>109</v>
      </c>
      <c r="D175" s="54"/>
      <c r="E175" s="54"/>
      <c r="F175" s="54"/>
      <c r="G175" s="71"/>
      <c r="H175" s="54"/>
      <c r="I175" s="71"/>
      <c r="J175" s="54"/>
      <c r="K175" s="71"/>
      <c r="L175" s="54"/>
    </row>
    <row r="176" customFormat="false" ht="12.75" hidden="false" customHeight="false" outlineLevel="0" collapsed="false">
      <c r="A176" s="66"/>
      <c r="B176" s="94" t="s">
        <v>110</v>
      </c>
      <c r="C176" s="95" t="s">
        <v>92</v>
      </c>
      <c r="D176" s="69" t="n">
        <v>0</v>
      </c>
      <c r="E176" s="81" t="n">
        <v>3155</v>
      </c>
      <c r="F176" s="69" t="n">
        <v>0</v>
      </c>
      <c r="G176" s="70" t="n">
        <v>4911</v>
      </c>
      <c r="H176" s="69" t="n">
        <v>0</v>
      </c>
      <c r="I176" s="70" t="n">
        <v>4911</v>
      </c>
      <c r="J176" s="69" t="n">
        <v>0</v>
      </c>
      <c r="K176" s="70" t="n">
        <v>5206</v>
      </c>
      <c r="L176" s="81" t="n">
        <f aca="false">SUM(J176:K176)</f>
        <v>5206</v>
      </c>
    </row>
    <row r="177" customFormat="false" ht="2.25" hidden="false" customHeight="true" outlineLevel="0" collapsed="false">
      <c r="A177" s="6"/>
      <c r="B177" s="7"/>
      <c r="C177" s="84"/>
      <c r="D177" s="90"/>
      <c r="E177" s="90"/>
      <c r="F177" s="90"/>
      <c r="G177" s="58"/>
      <c r="H177" s="90"/>
      <c r="I177" s="58"/>
      <c r="J177" s="90"/>
      <c r="K177" s="58"/>
      <c r="L177" s="90"/>
    </row>
    <row r="178" customFormat="false" ht="12.75" hidden="false" customHeight="false" outlineLevel="0" collapsed="false">
      <c r="A178" s="6"/>
      <c r="B178" s="7" t="n">
        <v>70</v>
      </c>
      <c r="C178" s="84" t="s">
        <v>111</v>
      </c>
      <c r="D178" s="90"/>
      <c r="E178" s="90"/>
      <c r="F178" s="90"/>
      <c r="G178" s="58"/>
      <c r="H178" s="90"/>
      <c r="I178" s="58"/>
      <c r="J178" s="90"/>
      <c r="K178" s="58"/>
      <c r="L178" s="90"/>
    </row>
    <row r="179" customFormat="false" ht="12.75" hidden="false" customHeight="false" outlineLevel="0" collapsed="false">
      <c r="A179" s="6"/>
      <c r="B179" s="7" t="s">
        <v>112</v>
      </c>
      <c r="C179" s="84" t="s">
        <v>92</v>
      </c>
      <c r="D179" s="63" t="n">
        <v>0</v>
      </c>
      <c r="E179" s="90" t="n">
        <v>4142</v>
      </c>
      <c r="F179" s="63" t="n">
        <v>0</v>
      </c>
      <c r="G179" s="71" t="n">
        <v>4941</v>
      </c>
      <c r="H179" s="63" t="n">
        <v>0</v>
      </c>
      <c r="I179" s="58" t="n">
        <v>4941</v>
      </c>
      <c r="J179" s="63" t="n">
        <v>0</v>
      </c>
      <c r="K179" s="71" t="n">
        <v>5095</v>
      </c>
      <c r="L179" s="90" t="n">
        <f aca="false">SUM(J179:K179)</f>
        <v>5095</v>
      </c>
    </row>
    <row r="180" customFormat="false" ht="12.75" hidden="false" customHeight="false" outlineLevel="0" collapsed="false">
      <c r="A180" s="6"/>
      <c r="B180" s="7"/>
      <c r="C180" s="84"/>
      <c r="D180" s="90"/>
      <c r="E180" s="90"/>
      <c r="F180" s="90"/>
      <c r="G180" s="71"/>
      <c r="H180" s="90"/>
      <c r="I180" s="58"/>
      <c r="J180" s="90"/>
      <c r="K180" s="71"/>
      <c r="L180" s="90"/>
    </row>
    <row r="181" customFormat="false" ht="12.75" hidden="false" customHeight="false" outlineLevel="0" collapsed="false">
      <c r="A181" s="6"/>
      <c r="B181" s="7" t="n">
        <v>71</v>
      </c>
      <c r="C181" s="84" t="s">
        <v>113</v>
      </c>
      <c r="D181" s="90"/>
      <c r="E181" s="90"/>
      <c r="F181" s="90"/>
      <c r="G181" s="71"/>
      <c r="H181" s="90"/>
      <c r="I181" s="58"/>
      <c r="J181" s="90"/>
      <c r="K181" s="71"/>
      <c r="L181" s="90"/>
    </row>
    <row r="182" customFormat="false" ht="12.75" hidden="false" customHeight="false" outlineLevel="0" collapsed="false">
      <c r="A182" s="6"/>
      <c r="B182" s="7" t="s">
        <v>114</v>
      </c>
      <c r="C182" s="84" t="s">
        <v>92</v>
      </c>
      <c r="D182" s="63" t="n">
        <v>0</v>
      </c>
      <c r="E182" s="72" t="n">
        <v>300</v>
      </c>
      <c r="F182" s="63" t="n">
        <v>0</v>
      </c>
      <c r="G182" s="71" t="n">
        <v>2017</v>
      </c>
      <c r="H182" s="63" t="n">
        <v>0</v>
      </c>
      <c r="I182" s="72" t="n">
        <v>2017</v>
      </c>
      <c r="J182" s="63" t="n">
        <v>0</v>
      </c>
      <c r="K182" s="71" t="n">
        <v>2085</v>
      </c>
      <c r="L182" s="90" t="n">
        <f aca="false">SUM(J182:K182)</f>
        <v>2085</v>
      </c>
    </row>
    <row r="183" customFormat="false" ht="12.75" hidden="false" customHeight="false" outlineLevel="0" collapsed="false">
      <c r="A183" s="6" t="s">
        <v>14</v>
      </c>
      <c r="B183" s="85" t="n">
        <v>1.8</v>
      </c>
      <c r="C183" s="83" t="s">
        <v>89</v>
      </c>
      <c r="D183" s="73" t="n">
        <f aca="false">D179+D176+D173+D170+D167+D164+D161+D158+D155+D152+D149+D182</f>
        <v>0</v>
      </c>
      <c r="E183" s="89" t="n">
        <f aca="false">E179+E176+E173+E170+E167+E164+E161+E158+E155+E152+E149+E182</f>
        <v>42528</v>
      </c>
      <c r="F183" s="73" t="n">
        <f aca="false">F179+F176+F173+F170+F167+F164+F161+F158+F155+F152+F149+F182</f>
        <v>0</v>
      </c>
      <c r="G183" s="89" t="n">
        <f aca="false">G179+G176+G173+G170+G167+G164+G161+G158+G155+G152+G149+G182</f>
        <v>50801</v>
      </c>
      <c r="H183" s="73" t="n">
        <f aca="false">H179+H176+H173+H170+H167+H164+H161+H158+H155+H152+H149+H182</f>
        <v>0</v>
      </c>
      <c r="I183" s="89" t="n">
        <f aca="false">I179+I176+I173+I170+I167+I164+I161+I158+I155+I152+I149+I182</f>
        <v>50801</v>
      </c>
      <c r="J183" s="73" t="n">
        <f aca="false">J179+J176+J173+J170+J167+J164+J161+J158+J155+J152+J149+J182</f>
        <v>0</v>
      </c>
      <c r="K183" s="89" t="n">
        <f aca="false">K179+K176+K173+K170+K167+K164+K161+K158+K155+K152+K149+K182</f>
        <v>49410</v>
      </c>
      <c r="L183" s="89" t="n">
        <f aca="false">L179+L176+L173+L170+L167+L164+L161+L158+L155+L152+L149+L182</f>
        <v>49410</v>
      </c>
    </row>
    <row r="184" customFormat="false" ht="12.75" hidden="false" customHeight="false" outlineLevel="0" collapsed="false">
      <c r="A184" s="6" t="s">
        <v>14</v>
      </c>
      <c r="B184" s="62" t="n">
        <v>1</v>
      </c>
      <c r="C184" s="84" t="s">
        <v>82</v>
      </c>
      <c r="D184" s="73" t="n">
        <f aca="false">D183+D145+D140</f>
        <v>0</v>
      </c>
      <c r="E184" s="82" t="n">
        <f aca="false">E183+E145+E140</f>
        <v>52527</v>
      </c>
      <c r="F184" s="73" t="n">
        <f aca="false">F183+F145+F140</f>
        <v>0</v>
      </c>
      <c r="G184" s="82" t="n">
        <f aca="false">G183+G145+G140</f>
        <v>300802</v>
      </c>
      <c r="H184" s="73" t="n">
        <f aca="false">H183+H145+H140</f>
        <v>0</v>
      </c>
      <c r="I184" s="82" t="n">
        <f aca="false">I183+I145+I140</f>
        <v>300802</v>
      </c>
      <c r="J184" s="73" t="n">
        <f aca="false">J183+J145+J140</f>
        <v>0</v>
      </c>
      <c r="K184" s="82" t="n">
        <f aca="false">K183+K145+K140</f>
        <v>345411</v>
      </c>
      <c r="L184" s="82" t="n">
        <f aca="false">L183+L145+L140</f>
        <v>345411</v>
      </c>
    </row>
    <row r="185" customFormat="false" ht="12.75" hidden="false" customHeight="false" outlineLevel="0" collapsed="false">
      <c r="A185" s="6"/>
      <c r="B185" s="62"/>
      <c r="C185" s="84"/>
      <c r="D185" s="54"/>
      <c r="E185" s="54"/>
      <c r="F185" s="54"/>
      <c r="G185" s="58"/>
      <c r="H185" s="54"/>
      <c r="I185" s="58"/>
      <c r="J185" s="54"/>
      <c r="K185" s="58"/>
      <c r="L185" s="54"/>
    </row>
    <row r="186" customFormat="false" ht="12.75" hidden="false" customHeight="false" outlineLevel="0" collapsed="false">
      <c r="A186" s="6"/>
      <c r="B186" s="62" t="n">
        <v>4</v>
      </c>
      <c r="C186" s="84" t="s">
        <v>115</v>
      </c>
      <c r="D186" s="58"/>
      <c r="E186" s="58"/>
      <c r="F186" s="58"/>
      <c r="G186" s="58"/>
      <c r="H186" s="58"/>
      <c r="I186" s="58"/>
      <c r="J186" s="58"/>
      <c r="K186" s="58"/>
      <c r="L186" s="58"/>
    </row>
    <row r="187" customFormat="false" ht="12.75" hidden="false" customHeight="false" outlineLevel="0" collapsed="false">
      <c r="A187" s="6"/>
      <c r="B187" s="85" t="n">
        <v>4.8</v>
      </c>
      <c r="C187" s="83" t="s">
        <v>89</v>
      </c>
      <c r="D187" s="58"/>
      <c r="E187" s="58"/>
      <c r="F187" s="58"/>
      <c r="G187" s="58"/>
      <c r="H187" s="58"/>
      <c r="I187" s="58"/>
      <c r="J187" s="58"/>
      <c r="K187" s="58"/>
      <c r="L187" s="58"/>
    </row>
    <row r="188" customFormat="false" ht="12.75" hidden="false" customHeight="false" outlineLevel="0" collapsed="false">
      <c r="A188" s="6"/>
      <c r="B188" s="7" t="n">
        <v>60</v>
      </c>
      <c r="C188" s="84" t="s">
        <v>116</v>
      </c>
      <c r="D188" s="58"/>
      <c r="E188" s="58"/>
      <c r="F188" s="58"/>
      <c r="G188" s="58"/>
      <c r="H188" s="58"/>
      <c r="I188" s="58"/>
      <c r="J188" s="58"/>
      <c r="K188" s="58"/>
      <c r="L188" s="58"/>
    </row>
    <row r="189" customFormat="false" ht="12.75" hidden="false" customHeight="false" outlineLevel="0" collapsed="false">
      <c r="A189" s="6"/>
      <c r="B189" s="7" t="s">
        <v>91</v>
      </c>
      <c r="C189" s="84" t="s">
        <v>92</v>
      </c>
      <c r="D189" s="63" t="n">
        <v>0</v>
      </c>
      <c r="E189" s="90" t="n">
        <v>4909</v>
      </c>
      <c r="F189" s="63" t="n">
        <v>0</v>
      </c>
      <c r="G189" s="58" t="n">
        <v>6933</v>
      </c>
      <c r="H189" s="63" t="n">
        <v>0</v>
      </c>
      <c r="I189" s="58" t="n">
        <v>6933</v>
      </c>
      <c r="J189" s="63" t="n">
        <v>0</v>
      </c>
      <c r="K189" s="58" t="n">
        <v>7483</v>
      </c>
      <c r="L189" s="90" t="n">
        <f aca="false">SUM(J189:K189)</f>
        <v>7483</v>
      </c>
    </row>
    <row r="190" customFormat="false" ht="12.75" hidden="false" customHeight="false" outlineLevel="0" collapsed="false">
      <c r="A190" s="6" t="s">
        <v>14</v>
      </c>
      <c r="B190" s="7" t="n">
        <v>60</v>
      </c>
      <c r="C190" s="84" t="s">
        <v>116</v>
      </c>
      <c r="D190" s="73" t="n">
        <f aca="false">D189</f>
        <v>0</v>
      </c>
      <c r="E190" s="82" t="n">
        <f aca="false">E189</f>
        <v>4909</v>
      </c>
      <c r="F190" s="73" t="n">
        <f aca="false">F189</f>
        <v>0</v>
      </c>
      <c r="G190" s="82" t="n">
        <f aca="false">G189</f>
        <v>6933</v>
      </c>
      <c r="H190" s="73" t="n">
        <f aca="false">H189</f>
        <v>0</v>
      </c>
      <c r="I190" s="82" t="n">
        <f aca="false">I189</f>
        <v>6933</v>
      </c>
      <c r="J190" s="73" t="n">
        <f aca="false">J189</f>
        <v>0</v>
      </c>
      <c r="K190" s="82" t="n">
        <f aca="false">K189</f>
        <v>7483</v>
      </c>
      <c r="L190" s="82" t="n">
        <f aca="false">L189</f>
        <v>7483</v>
      </c>
    </row>
    <row r="191" customFormat="false" ht="12.75" hidden="false" customHeight="false" outlineLevel="0" collapsed="false">
      <c r="A191" s="6"/>
      <c r="B191" s="7"/>
      <c r="C191" s="84"/>
      <c r="D191" s="72"/>
      <c r="E191" s="54"/>
      <c r="F191" s="72"/>
      <c r="G191" s="54"/>
      <c r="H191" s="72"/>
      <c r="I191" s="54"/>
      <c r="J191" s="72"/>
      <c r="K191" s="54"/>
      <c r="L191" s="54"/>
    </row>
    <row r="192" customFormat="false" ht="12.75" hidden="false" customHeight="false" outlineLevel="0" collapsed="false">
      <c r="A192" s="6"/>
      <c r="B192" s="7" t="n">
        <v>61</v>
      </c>
      <c r="C192" s="84" t="s">
        <v>117</v>
      </c>
      <c r="D192" s="90"/>
      <c r="E192" s="90"/>
      <c r="F192" s="90"/>
      <c r="G192" s="58"/>
      <c r="H192" s="90"/>
      <c r="I192" s="58"/>
      <c r="J192" s="90"/>
      <c r="K192" s="58"/>
      <c r="L192" s="90"/>
    </row>
    <row r="193" customFormat="false" ht="12.75" hidden="false" customHeight="false" outlineLevel="0" collapsed="false">
      <c r="A193" s="6"/>
      <c r="B193" s="7" t="s">
        <v>94</v>
      </c>
      <c r="C193" s="84" t="s">
        <v>92</v>
      </c>
      <c r="D193" s="63" t="n">
        <v>0</v>
      </c>
      <c r="E193" s="54" t="n">
        <v>294</v>
      </c>
      <c r="F193" s="63" t="n">
        <v>0</v>
      </c>
      <c r="G193" s="71" t="n">
        <v>456</v>
      </c>
      <c r="H193" s="63" t="n">
        <v>0</v>
      </c>
      <c r="I193" s="71" t="n">
        <v>456</v>
      </c>
      <c r="J193" s="63" t="n">
        <v>0</v>
      </c>
      <c r="K193" s="71" t="n">
        <v>480</v>
      </c>
      <c r="L193" s="54" t="n">
        <f aca="false">SUM(J193:K193)</f>
        <v>480</v>
      </c>
    </row>
    <row r="194" customFormat="false" ht="12.75" hidden="false" customHeight="false" outlineLevel="0" collapsed="false">
      <c r="A194" s="6" t="s">
        <v>14</v>
      </c>
      <c r="B194" s="7" t="n">
        <v>61</v>
      </c>
      <c r="C194" s="84" t="s">
        <v>117</v>
      </c>
      <c r="D194" s="73" t="n">
        <f aca="false">D193</f>
        <v>0</v>
      </c>
      <c r="E194" s="82" t="n">
        <f aca="false">E193</f>
        <v>294</v>
      </c>
      <c r="F194" s="73" t="n">
        <f aca="false">F193</f>
        <v>0</v>
      </c>
      <c r="G194" s="82" t="n">
        <f aca="false">G193</f>
        <v>456</v>
      </c>
      <c r="H194" s="73" t="n">
        <f aca="false">H193</f>
        <v>0</v>
      </c>
      <c r="I194" s="82" t="n">
        <f aca="false">I193</f>
        <v>456</v>
      </c>
      <c r="J194" s="73" t="n">
        <f aca="false">J193</f>
        <v>0</v>
      </c>
      <c r="K194" s="82" t="n">
        <f aca="false">K193</f>
        <v>480</v>
      </c>
      <c r="L194" s="82" t="n">
        <f aca="false">L193</f>
        <v>480</v>
      </c>
    </row>
    <row r="195" customFormat="false" ht="12.75" hidden="false" customHeight="false" outlineLevel="0" collapsed="false">
      <c r="A195" s="6" t="s">
        <v>14</v>
      </c>
      <c r="B195" s="85" t="n">
        <v>4.8</v>
      </c>
      <c r="C195" s="83" t="s">
        <v>89</v>
      </c>
      <c r="D195" s="63" t="n">
        <f aca="false">D194+D190</f>
        <v>0</v>
      </c>
      <c r="E195" s="54" t="n">
        <f aca="false">E194+E190</f>
        <v>5203</v>
      </c>
      <c r="F195" s="63" t="n">
        <f aca="false">F194+F190</f>
        <v>0</v>
      </c>
      <c r="G195" s="54" t="n">
        <f aca="false">G194+G190</f>
        <v>7389</v>
      </c>
      <c r="H195" s="63" t="n">
        <f aca="false">H194+H190</f>
        <v>0</v>
      </c>
      <c r="I195" s="54" t="n">
        <f aca="false">I194+I190</f>
        <v>7389</v>
      </c>
      <c r="J195" s="63" t="n">
        <f aca="false">J194+J190</f>
        <v>0</v>
      </c>
      <c r="K195" s="54" t="n">
        <f aca="false">K194+K190</f>
        <v>7963</v>
      </c>
      <c r="L195" s="54" t="n">
        <f aca="false">L194+L190</f>
        <v>7963</v>
      </c>
    </row>
    <row r="196" customFormat="false" ht="12.75" hidden="false" customHeight="false" outlineLevel="0" collapsed="false">
      <c r="A196" s="6" t="s">
        <v>14</v>
      </c>
      <c r="B196" s="62" t="n">
        <v>4</v>
      </c>
      <c r="C196" s="84" t="s">
        <v>115</v>
      </c>
      <c r="D196" s="73" t="n">
        <f aca="false">D195</f>
        <v>0</v>
      </c>
      <c r="E196" s="82" t="n">
        <f aca="false">E195</f>
        <v>5203</v>
      </c>
      <c r="F196" s="73" t="n">
        <f aca="false">F195</f>
        <v>0</v>
      </c>
      <c r="G196" s="82" t="n">
        <f aca="false">G195</f>
        <v>7389</v>
      </c>
      <c r="H196" s="73" t="n">
        <f aca="false">H195</f>
        <v>0</v>
      </c>
      <c r="I196" s="82" t="n">
        <f aca="false">I195</f>
        <v>7389</v>
      </c>
      <c r="J196" s="73" t="n">
        <f aca="false">J195</f>
        <v>0</v>
      </c>
      <c r="K196" s="82" t="n">
        <f aca="false">K195</f>
        <v>7963</v>
      </c>
      <c r="L196" s="82" t="n">
        <f aca="false">L195</f>
        <v>7963</v>
      </c>
    </row>
    <row r="197" customFormat="false" ht="12.75" hidden="false" customHeight="false" outlineLevel="0" collapsed="false">
      <c r="A197" s="6"/>
      <c r="B197" s="62"/>
      <c r="C197" s="84"/>
      <c r="D197" s="54"/>
      <c r="E197" s="54"/>
      <c r="F197" s="54"/>
      <c r="G197" s="58"/>
      <c r="H197" s="54"/>
      <c r="I197" s="58"/>
      <c r="J197" s="54"/>
      <c r="K197" s="58"/>
      <c r="L197" s="54"/>
    </row>
    <row r="198" customFormat="false" ht="12.75" hidden="false" customHeight="false" outlineLevel="0" collapsed="false">
      <c r="A198" s="6"/>
      <c r="B198" s="62" t="n">
        <v>5</v>
      </c>
      <c r="C198" s="84" t="s">
        <v>118</v>
      </c>
      <c r="D198" s="58"/>
      <c r="E198" s="58"/>
      <c r="F198" s="58"/>
      <c r="G198" s="58"/>
      <c r="H198" s="58"/>
      <c r="I198" s="58"/>
      <c r="J198" s="58"/>
      <c r="K198" s="58"/>
      <c r="L198" s="58"/>
    </row>
    <row r="199" customFormat="false" ht="12.75" hidden="false" customHeight="false" outlineLevel="0" collapsed="false">
      <c r="A199" s="6"/>
      <c r="B199" s="85" t="n">
        <v>5.8</v>
      </c>
      <c r="C199" s="83" t="s">
        <v>89</v>
      </c>
      <c r="D199" s="58"/>
      <c r="E199" s="58"/>
      <c r="F199" s="58"/>
      <c r="G199" s="58"/>
      <c r="H199" s="58"/>
      <c r="I199" s="58"/>
      <c r="J199" s="58"/>
      <c r="K199" s="58"/>
      <c r="L199" s="58"/>
    </row>
    <row r="200" customFormat="false" ht="12.75" hidden="false" customHeight="false" outlineLevel="0" collapsed="false">
      <c r="A200" s="6"/>
      <c r="B200" s="7" t="n">
        <v>63</v>
      </c>
      <c r="C200" s="84" t="s">
        <v>30</v>
      </c>
      <c r="D200" s="71"/>
      <c r="E200" s="71"/>
      <c r="F200" s="71"/>
      <c r="G200" s="71"/>
      <c r="H200" s="71"/>
      <c r="I200" s="71"/>
      <c r="J200" s="71"/>
      <c r="K200" s="71"/>
      <c r="L200" s="71"/>
    </row>
    <row r="201" customFormat="false" ht="12.75" hidden="false" customHeight="false" outlineLevel="0" collapsed="false">
      <c r="A201" s="6"/>
      <c r="B201" s="62" t="n">
        <v>45</v>
      </c>
      <c r="C201" s="84" t="s">
        <v>84</v>
      </c>
      <c r="D201" s="71"/>
      <c r="E201" s="71"/>
      <c r="F201" s="71"/>
      <c r="G201" s="71"/>
      <c r="H201" s="71"/>
      <c r="I201" s="71"/>
      <c r="J201" s="71"/>
      <c r="K201" s="71"/>
      <c r="L201" s="71"/>
    </row>
    <row r="202" customFormat="false" ht="12.75" hidden="false" customHeight="false" outlineLevel="0" collapsed="false">
      <c r="A202" s="6"/>
      <c r="B202" s="86" t="s">
        <v>119</v>
      </c>
      <c r="C202" s="84" t="s">
        <v>120</v>
      </c>
      <c r="D202" s="54" t="n">
        <v>20837</v>
      </c>
      <c r="E202" s="54" t="n">
        <v>15093</v>
      </c>
      <c r="F202" s="54" t="n">
        <v>55350</v>
      </c>
      <c r="G202" s="71" t="n">
        <v>6000</v>
      </c>
      <c r="H202" s="54" t="n">
        <v>125635</v>
      </c>
      <c r="I202" s="71" t="n">
        <v>6000</v>
      </c>
      <c r="J202" s="72" t="n">
        <v>85855</v>
      </c>
      <c r="K202" s="71" t="n">
        <v>6493</v>
      </c>
      <c r="L202" s="54" t="n">
        <f aca="false">SUM(J202:K202)</f>
        <v>92348</v>
      </c>
    </row>
    <row r="203" customFormat="false" ht="12.75" hidden="false" customHeight="false" outlineLevel="0" collapsed="false">
      <c r="A203" s="6"/>
      <c r="B203" s="86" t="s">
        <v>121</v>
      </c>
      <c r="C203" s="84" t="s">
        <v>122</v>
      </c>
      <c r="D203" s="90" t="n">
        <v>29961</v>
      </c>
      <c r="E203" s="90" t="n">
        <v>6471</v>
      </c>
      <c r="F203" s="63" t="n">
        <v>0</v>
      </c>
      <c r="G203" s="71" t="n">
        <v>7440</v>
      </c>
      <c r="H203" s="63" t="n">
        <v>0</v>
      </c>
      <c r="I203" s="58" t="n">
        <v>7440</v>
      </c>
      <c r="J203" s="63" t="n">
        <v>0</v>
      </c>
      <c r="K203" s="71" t="n">
        <v>7668</v>
      </c>
      <c r="L203" s="90" t="n">
        <f aca="false">SUM(J203:K203)</f>
        <v>7668</v>
      </c>
    </row>
    <row r="204" customFormat="false" ht="25.5" hidden="false" customHeight="false" outlineLevel="0" collapsed="false">
      <c r="A204" s="6"/>
      <c r="B204" s="86" t="s">
        <v>123</v>
      </c>
      <c r="C204" s="84" t="s">
        <v>124</v>
      </c>
      <c r="D204" s="54" t="n">
        <v>29986</v>
      </c>
      <c r="E204" s="54" t="n">
        <v>1671</v>
      </c>
      <c r="F204" s="63" t="n">
        <v>0</v>
      </c>
      <c r="G204" s="71" t="n">
        <v>1920</v>
      </c>
      <c r="H204" s="63" t="n">
        <v>0</v>
      </c>
      <c r="I204" s="71" t="n">
        <v>1920</v>
      </c>
      <c r="J204" s="63" t="n">
        <v>0</v>
      </c>
      <c r="K204" s="71" t="n">
        <v>2027</v>
      </c>
      <c r="L204" s="54" t="n">
        <f aca="false">SUM(J204:K204)</f>
        <v>2027</v>
      </c>
    </row>
    <row r="205" customFormat="false" ht="25.5" hidden="false" customHeight="false" outlineLevel="0" collapsed="false">
      <c r="A205" s="6"/>
      <c r="B205" s="86" t="s">
        <v>125</v>
      </c>
      <c r="C205" s="91" t="s">
        <v>126</v>
      </c>
      <c r="D205" s="54" t="n">
        <v>47336</v>
      </c>
      <c r="E205" s="54" t="n">
        <v>7127</v>
      </c>
      <c r="F205" s="63" t="n">
        <v>0</v>
      </c>
      <c r="G205" s="71" t="n">
        <v>10000</v>
      </c>
      <c r="H205" s="63" t="n">
        <v>0</v>
      </c>
      <c r="I205" s="71" t="n">
        <v>10000</v>
      </c>
      <c r="J205" s="63" t="n">
        <v>0</v>
      </c>
      <c r="K205" s="71" t="n">
        <v>10025</v>
      </c>
      <c r="L205" s="54" t="n">
        <f aca="false">SUM(J205:K205)</f>
        <v>10025</v>
      </c>
    </row>
    <row r="206" customFormat="false" ht="25.5" hidden="false" customHeight="false" outlineLevel="0" collapsed="false">
      <c r="A206" s="6"/>
      <c r="B206" s="86" t="s">
        <v>127</v>
      </c>
      <c r="C206" s="91" t="s">
        <v>128</v>
      </c>
      <c r="D206" s="63" t="n">
        <v>0</v>
      </c>
      <c r="E206" s="54" t="n">
        <v>7005</v>
      </c>
      <c r="F206" s="63" t="n">
        <v>0</v>
      </c>
      <c r="G206" s="71" t="n">
        <v>10000</v>
      </c>
      <c r="H206" s="63" t="n">
        <v>0</v>
      </c>
      <c r="I206" s="71" t="n">
        <v>10000</v>
      </c>
      <c r="J206" s="63" t="n">
        <v>0</v>
      </c>
      <c r="K206" s="71" t="n">
        <v>10053</v>
      </c>
      <c r="L206" s="54" t="n">
        <f aca="false">SUM(J206:K206)</f>
        <v>10053</v>
      </c>
    </row>
    <row r="207" customFormat="false" ht="12.75" hidden="false" customHeight="false" outlineLevel="0" collapsed="false">
      <c r="A207" s="66"/>
      <c r="B207" s="96" t="s">
        <v>129</v>
      </c>
      <c r="C207" s="95" t="s">
        <v>130</v>
      </c>
      <c r="D207" s="69" t="n">
        <v>0</v>
      </c>
      <c r="E207" s="81" t="n">
        <v>565</v>
      </c>
      <c r="F207" s="69" t="n">
        <v>0</v>
      </c>
      <c r="G207" s="70" t="n">
        <v>600</v>
      </c>
      <c r="H207" s="69" t="n">
        <v>0</v>
      </c>
      <c r="I207" s="70" t="n">
        <v>600</v>
      </c>
      <c r="J207" s="69" t="n">
        <v>0</v>
      </c>
      <c r="K207" s="70" t="n">
        <v>800</v>
      </c>
      <c r="L207" s="81" t="n">
        <f aca="false">SUM(J207:K207)</f>
        <v>800</v>
      </c>
    </row>
    <row r="208" customFormat="false" ht="12.75" hidden="false" customHeight="false" outlineLevel="0" collapsed="false">
      <c r="A208" s="6"/>
      <c r="B208" s="86" t="s">
        <v>131</v>
      </c>
      <c r="C208" s="84" t="s">
        <v>132</v>
      </c>
      <c r="D208" s="63" t="n">
        <v>0</v>
      </c>
      <c r="E208" s="90" t="n">
        <v>1140</v>
      </c>
      <c r="F208" s="63" t="n">
        <v>0</v>
      </c>
      <c r="G208" s="71" t="n">
        <v>2000</v>
      </c>
      <c r="H208" s="63" t="n">
        <v>0</v>
      </c>
      <c r="I208" s="58" t="n">
        <v>2000</v>
      </c>
      <c r="J208" s="63" t="n">
        <v>0</v>
      </c>
      <c r="K208" s="71" t="n">
        <v>2080</v>
      </c>
      <c r="L208" s="90" t="n">
        <f aca="false">SUM(J208:K208)</f>
        <v>2080</v>
      </c>
    </row>
    <row r="209" customFormat="false" ht="12.75" hidden="false" customHeight="false" outlineLevel="0" collapsed="false">
      <c r="A209" s="6"/>
      <c r="B209" s="86" t="s">
        <v>133</v>
      </c>
      <c r="C209" s="84" t="s">
        <v>134</v>
      </c>
      <c r="D209" s="63" t="n">
        <v>0</v>
      </c>
      <c r="E209" s="63" t="n">
        <v>0</v>
      </c>
      <c r="F209" s="63" t="n">
        <v>0</v>
      </c>
      <c r="G209" s="63" t="n">
        <v>0</v>
      </c>
      <c r="H209" s="63" t="n">
        <v>0</v>
      </c>
      <c r="I209" s="63" t="n">
        <v>0</v>
      </c>
      <c r="J209" s="63" t="n">
        <v>0</v>
      </c>
      <c r="K209" s="63" t="n">
        <v>0</v>
      </c>
      <c r="L209" s="63" t="n">
        <f aca="false">SUM(J209:K209)</f>
        <v>0</v>
      </c>
    </row>
    <row r="210" customFormat="false" ht="25.5" hidden="false" customHeight="false" outlineLevel="0" collapsed="false">
      <c r="A210" s="6"/>
      <c r="B210" s="86" t="s">
        <v>135</v>
      </c>
      <c r="C210" s="84" t="s">
        <v>136</v>
      </c>
      <c r="D210" s="63" t="n">
        <v>0</v>
      </c>
      <c r="E210" s="63" t="n">
        <v>0</v>
      </c>
      <c r="F210" s="63" t="n">
        <v>0</v>
      </c>
      <c r="G210" s="63" t="n">
        <v>0</v>
      </c>
      <c r="H210" s="63" t="n">
        <v>0</v>
      </c>
      <c r="I210" s="63" t="n">
        <v>0</v>
      </c>
      <c r="J210" s="72" t="n">
        <v>4800</v>
      </c>
      <c r="K210" s="63" t="n">
        <v>0</v>
      </c>
      <c r="L210" s="90" t="n">
        <f aca="false">SUM(J210:K210)</f>
        <v>4800</v>
      </c>
    </row>
    <row r="211" customFormat="false" ht="12.75" hidden="false" customHeight="false" outlineLevel="0" collapsed="false">
      <c r="A211" s="6" t="s">
        <v>14</v>
      </c>
      <c r="B211" s="62" t="n">
        <v>45</v>
      </c>
      <c r="C211" s="84" t="s">
        <v>84</v>
      </c>
      <c r="D211" s="89" t="n">
        <f aca="false">SUM(D202:D210)</f>
        <v>128120</v>
      </c>
      <c r="E211" s="89" t="n">
        <f aca="false">SUM(E202:E210)</f>
        <v>39072</v>
      </c>
      <c r="F211" s="89" t="n">
        <f aca="false">SUM(F202:F210)</f>
        <v>55350</v>
      </c>
      <c r="G211" s="89" t="n">
        <f aca="false">SUM(G202:G210)</f>
        <v>37960</v>
      </c>
      <c r="H211" s="89" t="n">
        <f aca="false">SUM(H202:H210)</f>
        <v>125635</v>
      </c>
      <c r="I211" s="89" t="n">
        <f aca="false">SUM(I202:I210)</f>
        <v>37960</v>
      </c>
      <c r="J211" s="89" t="n">
        <f aca="false">SUM(J202:J210)</f>
        <v>90655</v>
      </c>
      <c r="K211" s="89" t="n">
        <f aca="false">SUM(K202:K210)</f>
        <v>39146</v>
      </c>
      <c r="L211" s="89" t="n">
        <f aca="false">SUM(L202:L210)</f>
        <v>129801</v>
      </c>
    </row>
    <row r="212" customFormat="false" ht="12.75" hidden="false" customHeight="false" outlineLevel="0" collapsed="false">
      <c r="A212" s="6"/>
      <c r="B212" s="86"/>
      <c r="C212" s="84"/>
      <c r="D212" s="90"/>
      <c r="E212" s="90"/>
      <c r="F212" s="90"/>
      <c r="G212" s="58"/>
      <c r="H212" s="90"/>
      <c r="I212" s="58"/>
      <c r="J212" s="90"/>
      <c r="K212" s="58"/>
      <c r="L212" s="90"/>
    </row>
    <row r="213" customFormat="false" ht="12.75" hidden="false" customHeight="false" outlineLevel="0" collapsed="false">
      <c r="A213" s="6"/>
      <c r="B213" s="97" t="n">
        <v>46</v>
      </c>
      <c r="C213" s="84" t="s">
        <v>137</v>
      </c>
      <c r="D213" s="90"/>
      <c r="E213" s="90"/>
      <c r="F213" s="90"/>
      <c r="G213" s="58"/>
      <c r="H213" s="90"/>
      <c r="I213" s="58"/>
      <c r="J213" s="90"/>
      <c r="K213" s="58"/>
      <c r="L213" s="90"/>
    </row>
    <row r="214" customFormat="false" ht="25.5" hidden="false" customHeight="false" outlineLevel="0" collapsed="false">
      <c r="A214" s="6"/>
      <c r="B214" s="86" t="s">
        <v>138</v>
      </c>
      <c r="C214" s="84" t="s">
        <v>139</v>
      </c>
      <c r="D214" s="54" t="n">
        <v>12990</v>
      </c>
      <c r="E214" s="54" t="n">
        <v>9717</v>
      </c>
      <c r="F214" s="54" t="n">
        <v>4850</v>
      </c>
      <c r="G214" s="71" t="n">
        <v>9820</v>
      </c>
      <c r="H214" s="54" t="n">
        <v>9650</v>
      </c>
      <c r="I214" s="71" t="n">
        <v>9820</v>
      </c>
      <c r="J214" s="72" t="n">
        <v>7079</v>
      </c>
      <c r="K214" s="71" t="n">
        <v>10465</v>
      </c>
      <c r="L214" s="54" t="n">
        <f aca="false">SUM(J214:K214)</f>
        <v>17544</v>
      </c>
    </row>
    <row r="215" customFormat="false" ht="12.75" hidden="false" customHeight="false" outlineLevel="0" collapsed="false">
      <c r="A215" s="6"/>
      <c r="B215" s="86"/>
      <c r="C215" s="84"/>
      <c r="D215" s="54"/>
      <c r="E215" s="54"/>
      <c r="F215" s="54"/>
      <c r="G215" s="71"/>
      <c r="H215" s="54"/>
      <c r="I215" s="71"/>
      <c r="J215" s="54"/>
      <c r="K215" s="71"/>
      <c r="L215" s="54"/>
    </row>
    <row r="216" customFormat="false" ht="12.75" hidden="false" customHeight="false" outlineLevel="0" collapsed="false">
      <c r="A216" s="6"/>
      <c r="B216" s="97" t="n">
        <v>47</v>
      </c>
      <c r="C216" s="84" t="s">
        <v>140</v>
      </c>
      <c r="D216" s="54"/>
      <c r="E216" s="54"/>
      <c r="F216" s="54"/>
      <c r="G216" s="71"/>
      <c r="H216" s="54"/>
      <c r="I216" s="71"/>
      <c r="J216" s="54"/>
      <c r="K216" s="71"/>
      <c r="L216" s="54"/>
    </row>
    <row r="217" customFormat="false" ht="25.5" hidden="false" customHeight="false" outlineLevel="0" collapsed="false">
      <c r="A217" s="6"/>
      <c r="B217" s="86" t="s">
        <v>141</v>
      </c>
      <c r="C217" s="84" t="s">
        <v>142</v>
      </c>
      <c r="D217" s="54" t="n">
        <v>31821</v>
      </c>
      <c r="E217" s="54" t="n">
        <v>7674</v>
      </c>
      <c r="F217" s="54" t="n">
        <v>11800</v>
      </c>
      <c r="G217" s="71" t="n">
        <v>6460</v>
      </c>
      <c r="H217" s="54" t="n">
        <v>22208</v>
      </c>
      <c r="I217" s="71" t="n">
        <v>6460</v>
      </c>
      <c r="J217" s="72" t="n">
        <v>16785</v>
      </c>
      <c r="K217" s="71" t="n">
        <v>7014</v>
      </c>
      <c r="L217" s="54" t="n">
        <f aca="false">SUM(J217:K217)</f>
        <v>23799</v>
      </c>
    </row>
    <row r="218" customFormat="false" ht="12.75" hidden="false" customHeight="false" outlineLevel="0" collapsed="false">
      <c r="A218" s="6"/>
      <c r="B218" s="86" t="s">
        <v>143</v>
      </c>
      <c r="C218" s="84" t="s">
        <v>132</v>
      </c>
      <c r="D218" s="69" t="n">
        <v>0</v>
      </c>
      <c r="E218" s="81" t="n">
        <v>510</v>
      </c>
      <c r="F218" s="69" t="n">
        <v>0</v>
      </c>
      <c r="G218" s="58" t="n">
        <v>800</v>
      </c>
      <c r="H218" s="69" t="n">
        <v>0</v>
      </c>
      <c r="I218" s="70" t="n">
        <v>800</v>
      </c>
      <c r="J218" s="69" t="n">
        <v>0</v>
      </c>
      <c r="K218" s="58" t="n">
        <v>820</v>
      </c>
      <c r="L218" s="81" t="n">
        <f aca="false">SUM(J218:K218)</f>
        <v>820</v>
      </c>
    </row>
    <row r="219" customFormat="false" ht="12.75" hidden="false" customHeight="false" outlineLevel="0" collapsed="false">
      <c r="A219" s="6" t="s">
        <v>14</v>
      </c>
      <c r="B219" s="97" t="n">
        <v>47</v>
      </c>
      <c r="C219" s="84" t="s">
        <v>140</v>
      </c>
      <c r="D219" s="81" t="n">
        <f aca="false">SUM(D217:D218)</f>
        <v>31821</v>
      </c>
      <c r="E219" s="81" t="n">
        <f aca="false">SUM(E217:E218)</f>
        <v>8184</v>
      </c>
      <c r="F219" s="92" t="n">
        <f aca="false">SUM(F217:F218)</f>
        <v>11800</v>
      </c>
      <c r="G219" s="82" t="n">
        <f aca="false">SUM(G217:G218)</f>
        <v>7260</v>
      </c>
      <c r="H219" s="81" t="n">
        <f aca="false">SUM(H217:H218)</f>
        <v>22208</v>
      </c>
      <c r="I219" s="81" t="n">
        <f aca="false">SUM(I217:I218)</f>
        <v>7260</v>
      </c>
      <c r="J219" s="92" t="n">
        <f aca="false">SUM(J217:J218)</f>
        <v>16785</v>
      </c>
      <c r="K219" s="82" t="n">
        <f aca="false">SUM(K217:K218)</f>
        <v>7834</v>
      </c>
      <c r="L219" s="81" t="n">
        <f aca="false">SUM(L217:L218)</f>
        <v>24619</v>
      </c>
    </row>
    <row r="220" customFormat="false" ht="12.75" hidden="false" customHeight="false" outlineLevel="0" collapsed="false">
      <c r="A220" s="6"/>
      <c r="B220" s="86"/>
      <c r="C220" s="84"/>
      <c r="D220" s="90"/>
      <c r="E220" s="90"/>
      <c r="F220" s="90"/>
      <c r="G220" s="58"/>
      <c r="H220" s="90"/>
      <c r="I220" s="58"/>
      <c r="J220" s="90"/>
      <c r="K220" s="58"/>
      <c r="L220" s="90"/>
    </row>
    <row r="221" customFormat="false" ht="12.75" hidden="false" customHeight="false" outlineLevel="0" collapsed="false">
      <c r="A221" s="6"/>
      <c r="B221" s="97" t="n">
        <v>48</v>
      </c>
      <c r="C221" s="84" t="s">
        <v>144</v>
      </c>
      <c r="D221" s="90"/>
      <c r="E221" s="90"/>
      <c r="F221" s="90"/>
      <c r="G221" s="58"/>
      <c r="H221" s="90"/>
      <c r="I221" s="58"/>
      <c r="J221" s="90"/>
      <c r="K221" s="58"/>
      <c r="L221" s="90"/>
    </row>
    <row r="222" customFormat="false" ht="25.5" hidden="false" customHeight="false" outlineLevel="0" collapsed="false">
      <c r="A222" s="6"/>
      <c r="B222" s="86" t="s">
        <v>145</v>
      </c>
      <c r="C222" s="84" t="s">
        <v>146</v>
      </c>
      <c r="D222" s="90" t="n">
        <v>33269</v>
      </c>
      <c r="E222" s="90" t="n">
        <v>10183</v>
      </c>
      <c r="F222" s="90" t="n">
        <v>17750</v>
      </c>
      <c r="G222" s="58" t="n">
        <v>8900</v>
      </c>
      <c r="H222" s="90" t="n">
        <v>28528</v>
      </c>
      <c r="I222" s="58" t="n">
        <v>8900</v>
      </c>
      <c r="J222" s="72" t="n">
        <v>19163</v>
      </c>
      <c r="K222" s="58" t="n">
        <v>9658</v>
      </c>
      <c r="L222" s="90" t="n">
        <f aca="false">SUM(J222:K222)</f>
        <v>28821</v>
      </c>
    </row>
    <row r="223" customFormat="false" ht="25.5" hidden="false" customHeight="false" outlineLevel="0" collapsed="false">
      <c r="A223" s="6"/>
      <c r="B223" s="86" t="s">
        <v>147</v>
      </c>
      <c r="C223" s="91" t="s">
        <v>148</v>
      </c>
      <c r="D223" s="63" t="n">
        <v>0</v>
      </c>
      <c r="E223" s="54" t="n">
        <v>3845</v>
      </c>
      <c r="F223" s="63" t="n">
        <v>0</v>
      </c>
      <c r="G223" s="58" t="n">
        <v>7300</v>
      </c>
      <c r="H223" s="63" t="n">
        <v>0</v>
      </c>
      <c r="I223" s="58" t="n">
        <v>7300</v>
      </c>
      <c r="J223" s="63" t="n">
        <v>0</v>
      </c>
      <c r="K223" s="58" t="n">
        <v>7929</v>
      </c>
      <c r="L223" s="54" t="n">
        <f aca="false">SUM(J223:K223)</f>
        <v>7929</v>
      </c>
    </row>
    <row r="224" customFormat="false" ht="12.75" hidden="false" customHeight="false" outlineLevel="0" collapsed="false">
      <c r="A224" s="6" t="s">
        <v>14</v>
      </c>
      <c r="B224" s="97" t="n">
        <v>48</v>
      </c>
      <c r="C224" s="84" t="s">
        <v>144</v>
      </c>
      <c r="D224" s="82" t="n">
        <f aca="false">SUM(D222:D223)</f>
        <v>33269</v>
      </c>
      <c r="E224" s="82" t="n">
        <f aca="false">SUM(E222:E223)</f>
        <v>14028</v>
      </c>
      <c r="F224" s="89" t="n">
        <f aca="false">SUM(F222:F223)</f>
        <v>17750</v>
      </c>
      <c r="G224" s="82" t="n">
        <f aca="false">SUM(G222:G223)</f>
        <v>16200</v>
      </c>
      <c r="H224" s="82" t="n">
        <f aca="false">SUM(H222:H223)</f>
        <v>28528</v>
      </c>
      <c r="I224" s="82" t="n">
        <f aca="false">SUM(I222:I223)</f>
        <v>16200</v>
      </c>
      <c r="J224" s="89" t="n">
        <f aca="false">SUM(J222:J223)</f>
        <v>19163</v>
      </c>
      <c r="K224" s="82" t="n">
        <f aca="false">SUM(K222:K223)</f>
        <v>17587</v>
      </c>
      <c r="L224" s="82" t="n">
        <f aca="false">SUM(L222:L223)</f>
        <v>36750</v>
      </c>
    </row>
    <row r="225" customFormat="false" ht="12.75" hidden="false" customHeight="false" outlineLevel="0" collapsed="false">
      <c r="A225" s="6" t="s">
        <v>14</v>
      </c>
      <c r="B225" s="7" t="n">
        <v>63</v>
      </c>
      <c r="C225" s="84" t="s">
        <v>30</v>
      </c>
      <c r="D225" s="82" t="n">
        <f aca="false">D224+D219+D214+D211</f>
        <v>206200</v>
      </c>
      <c r="E225" s="82" t="n">
        <f aca="false">E224+E219+E214+E211</f>
        <v>71001</v>
      </c>
      <c r="F225" s="89" t="n">
        <f aca="false">F224+F219+F214+F211</f>
        <v>89750</v>
      </c>
      <c r="G225" s="82" t="n">
        <f aca="false">G224+G219+G214+G211</f>
        <v>71240</v>
      </c>
      <c r="H225" s="82" t="n">
        <f aca="false">H224+H219+H214+H211</f>
        <v>186021</v>
      </c>
      <c r="I225" s="82" t="n">
        <f aca="false">I224+I219+I214+I211</f>
        <v>71240</v>
      </c>
      <c r="J225" s="89" t="n">
        <f aca="false">J224+J219+J214+J211</f>
        <v>133682</v>
      </c>
      <c r="K225" s="82" t="n">
        <f aca="false">K224+K219+K214+K211</f>
        <v>75032</v>
      </c>
      <c r="L225" s="82" t="n">
        <f aca="false">L224+L219+L214+L211</f>
        <v>208714</v>
      </c>
    </row>
    <row r="226" customFormat="false" ht="12.75" hidden="false" customHeight="false" outlineLevel="0" collapsed="false">
      <c r="A226" s="6" t="s">
        <v>14</v>
      </c>
      <c r="B226" s="85" t="n">
        <v>5.8</v>
      </c>
      <c r="C226" s="83" t="s">
        <v>89</v>
      </c>
      <c r="D226" s="82" t="n">
        <f aca="false">D225</f>
        <v>206200</v>
      </c>
      <c r="E226" s="82" t="n">
        <f aca="false">E225</f>
        <v>71001</v>
      </c>
      <c r="F226" s="89" t="n">
        <f aca="false">F225</f>
        <v>89750</v>
      </c>
      <c r="G226" s="82" t="n">
        <f aca="false">G225</f>
        <v>71240</v>
      </c>
      <c r="H226" s="82" t="n">
        <f aca="false">H225</f>
        <v>186021</v>
      </c>
      <c r="I226" s="82" t="n">
        <f aca="false">I225</f>
        <v>71240</v>
      </c>
      <c r="J226" s="89" t="n">
        <f aca="false">J225</f>
        <v>133682</v>
      </c>
      <c r="K226" s="82" t="n">
        <f aca="false">K225</f>
        <v>75032</v>
      </c>
      <c r="L226" s="82" t="n">
        <f aca="false">L225</f>
        <v>208714</v>
      </c>
    </row>
    <row r="227" customFormat="false" ht="12.75" hidden="false" customHeight="false" outlineLevel="0" collapsed="false">
      <c r="A227" s="6" t="s">
        <v>14</v>
      </c>
      <c r="B227" s="62" t="n">
        <v>5</v>
      </c>
      <c r="C227" s="84" t="s">
        <v>118</v>
      </c>
      <c r="D227" s="82" t="n">
        <f aca="false">D226</f>
        <v>206200</v>
      </c>
      <c r="E227" s="82" t="n">
        <f aca="false">E226</f>
        <v>71001</v>
      </c>
      <c r="F227" s="82" t="n">
        <f aca="false">F226</f>
        <v>89750</v>
      </c>
      <c r="G227" s="82" t="n">
        <f aca="false">G226</f>
        <v>71240</v>
      </c>
      <c r="H227" s="82" t="n">
        <f aca="false">H226</f>
        <v>186021</v>
      </c>
      <c r="I227" s="82" t="n">
        <f aca="false">I226</f>
        <v>71240</v>
      </c>
      <c r="J227" s="89" t="n">
        <f aca="false">J226</f>
        <v>133682</v>
      </c>
      <c r="K227" s="82" t="n">
        <f aca="false">K226</f>
        <v>75032</v>
      </c>
      <c r="L227" s="82" t="n">
        <f aca="false">L226</f>
        <v>208714</v>
      </c>
    </row>
    <row r="228" customFormat="false" ht="12.75" hidden="false" customHeight="false" outlineLevel="0" collapsed="false">
      <c r="A228" s="6"/>
      <c r="B228" s="62"/>
      <c r="C228" s="84"/>
      <c r="D228" s="54"/>
      <c r="E228" s="54"/>
      <c r="F228" s="54"/>
      <c r="G228" s="54"/>
      <c r="H228" s="54"/>
      <c r="I228" s="54"/>
      <c r="J228" s="54"/>
      <c r="K228" s="54"/>
      <c r="L228" s="54"/>
    </row>
    <row r="229" customFormat="false" ht="12.75" hidden="false" customHeight="false" outlineLevel="0" collapsed="false">
      <c r="A229" s="6"/>
      <c r="B229" s="7" t="n">
        <v>80</v>
      </c>
      <c r="C229" s="84" t="s">
        <v>29</v>
      </c>
      <c r="D229" s="71"/>
      <c r="E229" s="71"/>
      <c r="F229" s="71"/>
      <c r="G229" s="71"/>
      <c r="H229" s="71"/>
      <c r="I229" s="71"/>
      <c r="J229" s="71"/>
      <c r="K229" s="71"/>
      <c r="L229" s="71"/>
    </row>
    <row r="230" customFormat="false" ht="12.75" hidden="false" customHeight="false" outlineLevel="0" collapsed="false">
      <c r="A230" s="6"/>
      <c r="B230" s="85" t="n">
        <v>80.001</v>
      </c>
      <c r="C230" s="83" t="s">
        <v>149</v>
      </c>
      <c r="D230" s="71"/>
      <c r="E230" s="71"/>
      <c r="F230" s="71"/>
      <c r="G230" s="71"/>
      <c r="H230" s="71"/>
      <c r="I230" s="71"/>
      <c r="J230" s="71"/>
      <c r="K230" s="71"/>
      <c r="L230" s="71"/>
    </row>
    <row r="231" customFormat="false" ht="12.75" hidden="false" customHeight="false" outlineLevel="0" collapsed="false">
      <c r="A231" s="6"/>
      <c r="B231" s="98" t="n">
        <v>0.44</v>
      </c>
      <c r="C231" s="84" t="s">
        <v>150</v>
      </c>
      <c r="D231" s="71"/>
      <c r="E231" s="71"/>
      <c r="F231" s="71"/>
      <c r="G231" s="71"/>
      <c r="H231" s="71"/>
      <c r="I231" s="71"/>
      <c r="J231" s="71"/>
      <c r="K231" s="71"/>
      <c r="L231" s="71"/>
    </row>
    <row r="232" customFormat="false" ht="12.75" hidden="false" customHeight="false" outlineLevel="0" collapsed="false">
      <c r="A232" s="6"/>
      <c r="B232" s="86" t="s">
        <v>151</v>
      </c>
      <c r="C232" s="84" t="s">
        <v>152</v>
      </c>
      <c r="D232" s="71" t="n">
        <v>136304</v>
      </c>
      <c r="E232" s="54" t="n">
        <v>173407</v>
      </c>
      <c r="F232" s="72" t="n">
        <v>77775</v>
      </c>
      <c r="G232" s="54" t="n">
        <v>184067</v>
      </c>
      <c r="H232" s="71" t="n">
        <v>111158</v>
      </c>
      <c r="I232" s="54" t="n">
        <f aca="false">184067-5521</f>
        <v>178546</v>
      </c>
      <c r="J232" s="72" t="n">
        <v>71656</v>
      </c>
      <c r="K232" s="54" t="n">
        <v>207000</v>
      </c>
      <c r="L232" s="54" t="n">
        <f aca="false">SUM(J232:K232)</f>
        <v>278656</v>
      </c>
    </row>
    <row r="233" customFormat="false" ht="12.75" hidden="false" customHeight="false" outlineLevel="0" collapsed="false">
      <c r="A233" s="6"/>
      <c r="B233" s="86" t="s">
        <v>153</v>
      </c>
      <c r="C233" s="84" t="s">
        <v>154</v>
      </c>
      <c r="D233" s="63" t="n">
        <v>0</v>
      </c>
      <c r="E233" s="54" t="n">
        <v>715</v>
      </c>
      <c r="F233" s="63" t="n">
        <v>0</v>
      </c>
      <c r="G233" s="71" t="n">
        <v>1080</v>
      </c>
      <c r="H233" s="63" t="n">
        <v>0</v>
      </c>
      <c r="I233" s="54" t="n">
        <v>1080</v>
      </c>
      <c r="J233" s="72" t="n">
        <v>1</v>
      </c>
      <c r="K233" s="71" t="n">
        <v>1180</v>
      </c>
      <c r="L233" s="54" t="n">
        <f aca="false">SUM(J233:K233)</f>
        <v>1181</v>
      </c>
    </row>
    <row r="234" customFormat="false" ht="12.75" hidden="false" customHeight="false" outlineLevel="0" collapsed="false">
      <c r="A234" s="6"/>
      <c r="B234" s="86" t="s">
        <v>155</v>
      </c>
      <c r="C234" s="84" t="s">
        <v>156</v>
      </c>
      <c r="D234" s="71" t="n">
        <v>399</v>
      </c>
      <c r="E234" s="54" t="n">
        <v>4113</v>
      </c>
      <c r="F234" s="72" t="n">
        <v>497</v>
      </c>
      <c r="G234" s="71" t="n">
        <v>3600</v>
      </c>
      <c r="H234" s="71" t="n">
        <v>1497</v>
      </c>
      <c r="I234" s="54" t="n">
        <v>3600</v>
      </c>
      <c r="J234" s="72" t="n">
        <v>1</v>
      </c>
      <c r="K234" s="71" t="n">
        <v>3925</v>
      </c>
      <c r="L234" s="54" t="n">
        <f aca="false">SUM(J234:K234)</f>
        <v>3926</v>
      </c>
    </row>
    <row r="235" customFormat="false" ht="12.75" hidden="false" customHeight="false" outlineLevel="0" collapsed="false">
      <c r="A235" s="66"/>
      <c r="B235" s="96" t="s">
        <v>157</v>
      </c>
      <c r="C235" s="95" t="s">
        <v>158</v>
      </c>
      <c r="D235" s="69" t="n">
        <v>0</v>
      </c>
      <c r="E235" s="81" t="n">
        <v>100</v>
      </c>
      <c r="F235" s="69" t="n">
        <v>0</v>
      </c>
      <c r="G235" s="81" t="n">
        <v>100</v>
      </c>
      <c r="H235" s="69" t="n">
        <v>0</v>
      </c>
      <c r="I235" s="81" t="n">
        <f aca="false">100-64</f>
        <v>36</v>
      </c>
      <c r="J235" s="69" t="n">
        <v>0</v>
      </c>
      <c r="K235" s="81" t="n">
        <v>109</v>
      </c>
      <c r="L235" s="81" t="n">
        <f aca="false">SUM(J235:K235)</f>
        <v>109</v>
      </c>
    </row>
    <row r="236" customFormat="false" ht="12.75" hidden="false" customHeight="false" outlineLevel="0" collapsed="false">
      <c r="A236" s="6"/>
      <c r="B236" s="86" t="s">
        <v>159</v>
      </c>
      <c r="C236" s="42" t="s">
        <v>160</v>
      </c>
      <c r="D236" s="72" t="n">
        <v>578</v>
      </c>
      <c r="E236" s="63" t="n">
        <v>0</v>
      </c>
      <c r="F236" s="63" t="n">
        <v>0</v>
      </c>
      <c r="G236" s="63" t="n">
        <v>0</v>
      </c>
      <c r="H236" s="63" t="n">
        <v>0</v>
      </c>
      <c r="I236" s="63" t="n">
        <v>0</v>
      </c>
      <c r="J236" s="63" t="n">
        <v>0</v>
      </c>
      <c r="K236" s="63" t="n">
        <v>0</v>
      </c>
      <c r="L236" s="63" t="n">
        <f aca="false">SUM(J236:K236)</f>
        <v>0</v>
      </c>
    </row>
    <row r="237" customFormat="false" ht="12.75" hidden="false" customHeight="false" outlineLevel="0" collapsed="false">
      <c r="A237" s="6"/>
      <c r="B237" s="86" t="s">
        <v>161</v>
      </c>
      <c r="C237" s="84" t="s">
        <v>162</v>
      </c>
      <c r="D237" s="63" t="n">
        <v>0</v>
      </c>
      <c r="E237" s="72" t="n">
        <v>78</v>
      </c>
      <c r="F237" s="63" t="n">
        <v>0</v>
      </c>
      <c r="G237" s="58" t="n">
        <v>81</v>
      </c>
      <c r="H237" s="63" t="n">
        <v>0</v>
      </c>
      <c r="I237" s="54" t="n">
        <v>81</v>
      </c>
      <c r="J237" s="72" t="n">
        <v>1</v>
      </c>
      <c r="K237" s="58" t="n">
        <v>90</v>
      </c>
      <c r="L237" s="54" t="n">
        <f aca="false">SUM(J237:K237)</f>
        <v>91</v>
      </c>
    </row>
    <row r="238" customFormat="false" ht="12.75" hidden="false" customHeight="false" outlineLevel="0" collapsed="false">
      <c r="A238" s="6"/>
      <c r="B238" s="86" t="s">
        <v>163</v>
      </c>
      <c r="C238" s="84" t="s">
        <v>164</v>
      </c>
      <c r="D238" s="54" t="n">
        <v>199</v>
      </c>
      <c r="E238" s="54" t="n">
        <v>3854</v>
      </c>
      <c r="F238" s="63" t="n">
        <v>0</v>
      </c>
      <c r="G238" s="71" t="n">
        <v>2590</v>
      </c>
      <c r="H238" s="54" t="n">
        <v>718</v>
      </c>
      <c r="I238" s="54" t="n">
        <v>2590</v>
      </c>
      <c r="J238" s="72" t="n">
        <v>1</v>
      </c>
      <c r="K238" s="71" t="n">
        <v>2800</v>
      </c>
      <c r="L238" s="54" t="n">
        <f aca="false">SUM(J238:K238)</f>
        <v>2801</v>
      </c>
    </row>
    <row r="239" customFormat="false" ht="12.75" hidden="false" customHeight="false" outlineLevel="0" collapsed="false">
      <c r="A239" s="6"/>
      <c r="B239" s="86" t="s">
        <v>165</v>
      </c>
      <c r="C239" s="84" t="s">
        <v>166</v>
      </c>
      <c r="D239" s="63" t="n">
        <v>0</v>
      </c>
      <c r="E239" s="63" t="n">
        <v>0</v>
      </c>
      <c r="F239" s="63" t="n">
        <v>0</v>
      </c>
      <c r="G239" s="63" t="n">
        <v>0</v>
      </c>
      <c r="H239" s="63" t="n">
        <v>0</v>
      </c>
      <c r="I239" s="63" t="n">
        <v>0</v>
      </c>
      <c r="J239" s="63" t="n">
        <v>0</v>
      </c>
      <c r="K239" s="63" t="n">
        <v>0</v>
      </c>
      <c r="L239" s="63" t="n">
        <f aca="false">SUM(J239:K239)</f>
        <v>0</v>
      </c>
    </row>
    <row r="240" customFormat="false" ht="12.75" hidden="false" customHeight="false" outlineLevel="0" collapsed="false">
      <c r="A240" s="6" t="s">
        <v>14</v>
      </c>
      <c r="B240" s="98" t="n">
        <v>0.44</v>
      </c>
      <c r="C240" s="84" t="s">
        <v>150</v>
      </c>
      <c r="D240" s="82" t="n">
        <f aca="false">SUM(D232:D239)</f>
        <v>137480</v>
      </c>
      <c r="E240" s="82" t="n">
        <f aca="false">SUM(E232:E239)</f>
        <v>182267</v>
      </c>
      <c r="F240" s="89" t="n">
        <f aca="false">SUM(F232:F239)</f>
        <v>78272</v>
      </c>
      <c r="G240" s="82" t="n">
        <f aca="false">SUM(G232:G239)</f>
        <v>191518</v>
      </c>
      <c r="H240" s="82" t="n">
        <f aca="false">SUM(H232:H239)</f>
        <v>113373</v>
      </c>
      <c r="I240" s="82" t="n">
        <f aca="false">SUM(I232:I239)</f>
        <v>185933</v>
      </c>
      <c r="J240" s="89" t="n">
        <f aca="false">SUM(J232:J239)</f>
        <v>71660</v>
      </c>
      <c r="K240" s="82" t="n">
        <f aca="false">SUM(K232:K239)</f>
        <v>215104</v>
      </c>
      <c r="L240" s="82" t="n">
        <f aca="false">SUM(L232:L239)</f>
        <v>286764</v>
      </c>
    </row>
    <row r="241" customFormat="false" ht="11.1" hidden="false" customHeight="true" outlineLevel="0" collapsed="false">
      <c r="A241" s="6"/>
      <c r="B241" s="7"/>
      <c r="C241" s="84"/>
      <c r="D241" s="54"/>
      <c r="E241" s="54"/>
      <c r="F241" s="54"/>
      <c r="G241" s="54"/>
      <c r="H241" s="54"/>
      <c r="I241" s="54"/>
      <c r="J241" s="54"/>
      <c r="K241" s="54"/>
      <c r="L241" s="54"/>
    </row>
    <row r="242" customFormat="false" ht="12.75" hidden="false" customHeight="false" outlineLevel="0" collapsed="false">
      <c r="A242" s="6"/>
      <c r="B242" s="98" t="n">
        <v>0.46</v>
      </c>
      <c r="C242" s="84" t="s">
        <v>137</v>
      </c>
      <c r="D242" s="58"/>
      <c r="E242" s="58"/>
      <c r="F242" s="58"/>
      <c r="G242" s="58"/>
      <c r="H242" s="58"/>
      <c r="I242" s="58"/>
      <c r="J242" s="58"/>
      <c r="K242" s="58"/>
      <c r="L242" s="58"/>
    </row>
    <row r="243" customFormat="false" ht="12.75" hidden="false" customHeight="false" outlineLevel="0" collapsed="false">
      <c r="A243" s="6"/>
      <c r="B243" s="86" t="s">
        <v>167</v>
      </c>
      <c r="C243" s="84" t="s">
        <v>152</v>
      </c>
      <c r="D243" s="58" t="n">
        <v>16741</v>
      </c>
      <c r="E243" s="90" t="n">
        <v>15123</v>
      </c>
      <c r="F243" s="72" t="n">
        <v>14200</v>
      </c>
      <c r="G243" s="90" t="n">
        <v>15458</v>
      </c>
      <c r="H243" s="58" t="n">
        <v>17748</v>
      </c>
      <c r="I243" s="90" t="n">
        <f aca="false">15458-1471</f>
        <v>13987</v>
      </c>
      <c r="J243" s="72" t="n">
        <v>11988</v>
      </c>
      <c r="K243" s="90" t="n">
        <v>17000</v>
      </c>
      <c r="L243" s="90" t="n">
        <f aca="false">SUM(J243:K243)</f>
        <v>28988</v>
      </c>
    </row>
    <row r="244" customFormat="false" ht="12.75" hidden="false" customHeight="false" outlineLevel="0" collapsed="false">
      <c r="A244" s="6"/>
      <c r="B244" s="86" t="s">
        <v>168</v>
      </c>
      <c r="C244" s="84" t="s">
        <v>154</v>
      </c>
      <c r="D244" s="63" t="n">
        <v>0</v>
      </c>
      <c r="E244" s="90" t="n">
        <v>181</v>
      </c>
      <c r="F244" s="63" t="n">
        <v>0</v>
      </c>
      <c r="G244" s="58" t="n">
        <v>180</v>
      </c>
      <c r="H244" s="63" t="n">
        <v>0</v>
      </c>
      <c r="I244" s="90" t="n">
        <v>180</v>
      </c>
      <c r="J244" s="63" t="n">
        <v>0</v>
      </c>
      <c r="K244" s="58" t="n">
        <v>196</v>
      </c>
      <c r="L244" s="90" t="n">
        <f aca="false">SUM(J244:K244)</f>
        <v>196</v>
      </c>
    </row>
    <row r="245" customFormat="false" ht="12.75" hidden="false" customHeight="false" outlineLevel="0" collapsed="false">
      <c r="A245" s="6"/>
      <c r="B245" s="86" t="s">
        <v>169</v>
      </c>
      <c r="C245" s="84" t="s">
        <v>156</v>
      </c>
      <c r="D245" s="63" t="n">
        <v>0</v>
      </c>
      <c r="E245" s="90" t="n">
        <v>342</v>
      </c>
      <c r="F245" s="63" t="n">
        <v>0</v>
      </c>
      <c r="G245" s="58" t="n">
        <v>410</v>
      </c>
      <c r="H245" s="72" t="n">
        <v>230</v>
      </c>
      <c r="I245" s="90" t="n">
        <v>410</v>
      </c>
      <c r="J245" s="63" t="n">
        <v>0</v>
      </c>
      <c r="K245" s="58" t="n">
        <v>450</v>
      </c>
      <c r="L245" s="90" t="n">
        <f aca="false">SUM(J245:K245)</f>
        <v>450</v>
      </c>
    </row>
    <row r="246" customFormat="false" ht="12.75" hidden="false" customHeight="false" outlineLevel="0" collapsed="false">
      <c r="A246" s="6" t="s">
        <v>14</v>
      </c>
      <c r="B246" s="98" t="n">
        <v>0.46</v>
      </c>
      <c r="C246" s="84" t="s">
        <v>137</v>
      </c>
      <c r="D246" s="82" t="n">
        <f aca="false">SUM(D243:D245)</f>
        <v>16741</v>
      </c>
      <c r="E246" s="82" t="n">
        <f aca="false">SUM(E243:E245)</f>
        <v>15646</v>
      </c>
      <c r="F246" s="89" t="n">
        <f aca="false">SUM(F243:F245)</f>
        <v>14200</v>
      </c>
      <c r="G246" s="82" t="n">
        <f aca="false">SUM(G243:G245)</f>
        <v>16048</v>
      </c>
      <c r="H246" s="82" t="n">
        <f aca="false">SUM(H243:H245)</f>
        <v>17978</v>
      </c>
      <c r="I246" s="82" t="n">
        <f aca="false">SUM(I243:I245)</f>
        <v>14577</v>
      </c>
      <c r="J246" s="89" t="n">
        <f aca="false">SUM(J243:J245)</f>
        <v>11988</v>
      </c>
      <c r="K246" s="82" t="n">
        <f aca="false">SUM(K243:K245)</f>
        <v>17646</v>
      </c>
      <c r="L246" s="82" t="n">
        <f aca="false">SUM(L243:L245)</f>
        <v>29634</v>
      </c>
    </row>
    <row r="247" customFormat="false" ht="11.1" hidden="false" customHeight="true" outlineLevel="0" collapsed="false">
      <c r="A247" s="6"/>
      <c r="B247" s="7"/>
      <c r="C247" s="84"/>
      <c r="D247" s="54"/>
      <c r="E247" s="54"/>
      <c r="F247" s="54"/>
      <c r="G247" s="54"/>
      <c r="H247" s="54"/>
      <c r="I247" s="54"/>
      <c r="J247" s="54"/>
      <c r="K247" s="54"/>
      <c r="L247" s="54"/>
    </row>
    <row r="248" customFormat="false" ht="12.75" hidden="false" customHeight="false" outlineLevel="0" collapsed="false">
      <c r="A248" s="6"/>
      <c r="B248" s="98" t="n">
        <v>0.47</v>
      </c>
      <c r="C248" s="84" t="s">
        <v>140</v>
      </c>
      <c r="D248" s="71"/>
      <c r="E248" s="71"/>
      <c r="F248" s="71"/>
      <c r="G248" s="71"/>
      <c r="H248" s="71"/>
      <c r="I248" s="71"/>
      <c r="J248" s="71"/>
      <c r="K248" s="71"/>
      <c r="L248" s="71"/>
    </row>
    <row r="249" customFormat="false" ht="12.75" hidden="false" customHeight="false" outlineLevel="0" collapsed="false">
      <c r="A249" s="6"/>
      <c r="B249" s="86" t="s">
        <v>170</v>
      </c>
      <c r="C249" s="84" t="s">
        <v>152</v>
      </c>
      <c r="D249" s="71" t="n">
        <v>20140</v>
      </c>
      <c r="E249" s="54" t="n">
        <v>6243</v>
      </c>
      <c r="F249" s="72" t="n">
        <v>10650</v>
      </c>
      <c r="G249" s="54" t="n">
        <v>6246</v>
      </c>
      <c r="H249" s="71" t="n">
        <v>15632</v>
      </c>
      <c r="I249" s="54" t="n">
        <v>6246</v>
      </c>
      <c r="J249" s="72" t="n">
        <v>7895</v>
      </c>
      <c r="K249" s="54" t="n">
        <v>11728</v>
      </c>
      <c r="L249" s="54" t="n">
        <f aca="false">SUM(J249:K249)</f>
        <v>19623</v>
      </c>
    </row>
    <row r="250" customFormat="false" ht="12.75" hidden="false" customHeight="false" outlineLevel="0" collapsed="false">
      <c r="A250" s="6"/>
      <c r="B250" s="86" t="s">
        <v>171</v>
      </c>
      <c r="C250" s="84" t="s">
        <v>154</v>
      </c>
      <c r="D250" s="63" t="n">
        <v>0</v>
      </c>
      <c r="E250" s="54" t="n">
        <v>90</v>
      </c>
      <c r="F250" s="63" t="n">
        <v>0</v>
      </c>
      <c r="G250" s="71" t="n">
        <v>90</v>
      </c>
      <c r="H250" s="63" t="n">
        <v>0</v>
      </c>
      <c r="I250" s="54" t="n">
        <v>90</v>
      </c>
      <c r="J250" s="63" t="n">
        <v>0</v>
      </c>
      <c r="K250" s="71" t="n">
        <v>100</v>
      </c>
      <c r="L250" s="54" t="n">
        <f aca="false">SUM(J250:K250)</f>
        <v>100</v>
      </c>
    </row>
    <row r="251" customFormat="false" ht="12.75" hidden="false" customHeight="false" outlineLevel="0" collapsed="false">
      <c r="A251" s="6"/>
      <c r="B251" s="86" t="s">
        <v>172</v>
      </c>
      <c r="C251" s="84" t="s">
        <v>156</v>
      </c>
      <c r="D251" s="69" t="n">
        <v>0</v>
      </c>
      <c r="E251" s="81" t="n">
        <v>210</v>
      </c>
      <c r="F251" s="69" t="n">
        <v>0</v>
      </c>
      <c r="G251" s="81" t="n">
        <v>240</v>
      </c>
      <c r="H251" s="92" t="n">
        <v>150</v>
      </c>
      <c r="I251" s="81" t="n">
        <v>240</v>
      </c>
      <c r="J251" s="69" t="n">
        <v>0</v>
      </c>
      <c r="K251" s="81" t="n">
        <v>260</v>
      </c>
      <c r="L251" s="81" t="n">
        <f aca="false">SUM(J251:K251)</f>
        <v>260</v>
      </c>
    </row>
    <row r="252" customFormat="false" ht="12.75" hidden="false" customHeight="false" outlineLevel="0" collapsed="false">
      <c r="A252" s="6" t="s">
        <v>14</v>
      </c>
      <c r="B252" s="98" t="n">
        <v>0.47</v>
      </c>
      <c r="C252" s="84" t="s">
        <v>140</v>
      </c>
      <c r="D252" s="82" t="n">
        <f aca="false">SUM(D249:D251)</f>
        <v>20140</v>
      </c>
      <c r="E252" s="82" t="n">
        <f aca="false">SUM(E249:E251)</f>
        <v>6543</v>
      </c>
      <c r="F252" s="92" t="n">
        <f aca="false">SUM(F249:F251)</f>
        <v>10650</v>
      </c>
      <c r="G252" s="81" t="n">
        <f aca="false">SUM(G249:G251)</f>
        <v>6576</v>
      </c>
      <c r="H252" s="81" t="n">
        <f aca="false">SUM(H249:H251)</f>
        <v>15782</v>
      </c>
      <c r="I252" s="81" t="n">
        <f aca="false">SUM(I249:I251)</f>
        <v>6576</v>
      </c>
      <c r="J252" s="92" t="n">
        <f aca="false">SUM(J249:J251)</f>
        <v>7895</v>
      </c>
      <c r="K252" s="81" t="n">
        <f aca="false">SUM(K249:K251)</f>
        <v>12088</v>
      </c>
      <c r="L252" s="81" t="n">
        <f aca="false">SUM(L249:L251)</f>
        <v>19983</v>
      </c>
    </row>
    <row r="253" customFormat="false" ht="11.1" hidden="false" customHeight="true" outlineLevel="0" collapsed="false">
      <c r="A253" s="6"/>
      <c r="B253" s="7"/>
      <c r="C253" s="84"/>
      <c r="D253" s="54"/>
      <c r="E253" s="54"/>
      <c r="F253" s="54"/>
      <c r="G253" s="54"/>
      <c r="H253" s="54"/>
      <c r="I253" s="54"/>
      <c r="J253" s="54"/>
      <c r="K253" s="54"/>
      <c r="L253" s="54"/>
    </row>
    <row r="254" customFormat="false" ht="12.75" hidden="false" customHeight="false" outlineLevel="0" collapsed="false">
      <c r="A254" s="6"/>
      <c r="B254" s="98" t="n">
        <v>0.48</v>
      </c>
      <c r="C254" s="84" t="s">
        <v>144</v>
      </c>
      <c r="D254" s="58"/>
      <c r="E254" s="58"/>
      <c r="F254" s="58"/>
      <c r="G254" s="58"/>
      <c r="H254" s="58"/>
      <c r="I254" s="58"/>
      <c r="J254" s="58"/>
      <c r="K254" s="58"/>
      <c r="L254" s="58"/>
    </row>
    <row r="255" customFormat="false" ht="12.75" hidden="false" customHeight="false" outlineLevel="0" collapsed="false">
      <c r="A255" s="6"/>
      <c r="B255" s="86" t="s">
        <v>173</v>
      </c>
      <c r="C255" s="84" t="s">
        <v>152</v>
      </c>
      <c r="D255" s="58" t="n">
        <v>23315</v>
      </c>
      <c r="E255" s="90" t="n">
        <v>24426</v>
      </c>
      <c r="F255" s="72" t="n">
        <v>16472</v>
      </c>
      <c r="G255" s="90" t="n">
        <v>25409</v>
      </c>
      <c r="H255" s="58" t="n">
        <v>22261</v>
      </c>
      <c r="I255" s="90" t="n">
        <f aca="false">25409-667</f>
        <v>24742</v>
      </c>
      <c r="J255" s="72" t="n">
        <v>18158</v>
      </c>
      <c r="K255" s="90" t="n">
        <v>26638</v>
      </c>
      <c r="L255" s="90" t="n">
        <f aca="false">SUM(J255:K255)</f>
        <v>44796</v>
      </c>
    </row>
    <row r="256" customFormat="false" ht="12.75" hidden="false" customHeight="false" outlineLevel="0" collapsed="false">
      <c r="A256" s="6"/>
      <c r="B256" s="86" t="s">
        <v>174</v>
      </c>
      <c r="C256" s="84" t="s">
        <v>154</v>
      </c>
      <c r="D256" s="63" t="n">
        <v>0</v>
      </c>
      <c r="E256" s="90" t="n">
        <v>90</v>
      </c>
      <c r="F256" s="63" t="n">
        <v>0</v>
      </c>
      <c r="G256" s="58" t="n">
        <v>90</v>
      </c>
      <c r="H256" s="63" t="n">
        <v>0</v>
      </c>
      <c r="I256" s="90" t="n">
        <v>90</v>
      </c>
      <c r="J256" s="63" t="n">
        <v>0</v>
      </c>
      <c r="K256" s="58" t="n">
        <v>100</v>
      </c>
      <c r="L256" s="90" t="n">
        <f aca="false">SUM(J256:K256)</f>
        <v>100</v>
      </c>
    </row>
    <row r="257" customFormat="false" ht="12.75" hidden="false" customHeight="false" outlineLevel="0" collapsed="false">
      <c r="A257" s="6"/>
      <c r="B257" s="86" t="s">
        <v>175</v>
      </c>
      <c r="C257" s="84" t="s">
        <v>156</v>
      </c>
      <c r="D257" s="63" t="n">
        <v>0</v>
      </c>
      <c r="E257" s="90" t="n">
        <v>315</v>
      </c>
      <c r="F257" s="63" t="n">
        <v>0</v>
      </c>
      <c r="G257" s="58" t="n">
        <v>360</v>
      </c>
      <c r="H257" s="72" t="n">
        <v>230</v>
      </c>
      <c r="I257" s="90" t="n">
        <v>360</v>
      </c>
      <c r="J257" s="63" t="n">
        <v>0</v>
      </c>
      <c r="K257" s="58" t="n">
        <v>390</v>
      </c>
      <c r="L257" s="90" t="n">
        <f aca="false">SUM(J257:K257)</f>
        <v>390</v>
      </c>
    </row>
    <row r="258" customFormat="false" ht="12.75" hidden="false" customHeight="false" outlineLevel="0" collapsed="false">
      <c r="A258" s="6" t="s">
        <v>14</v>
      </c>
      <c r="B258" s="98" t="n">
        <v>0.48</v>
      </c>
      <c r="C258" s="84" t="s">
        <v>144</v>
      </c>
      <c r="D258" s="82" t="n">
        <f aca="false">SUM(D255:D257)</f>
        <v>23315</v>
      </c>
      <c r="E258" s="82" t="n">
        <f aca="false">SUM(E255:E257)</f>
        <v>24831</v>
      </c>
      <c r="F258" s="89" t="n">
        <f aca="false">SUM(F255:F257)</f>
        <v>16472</v>
      </c>
      <c r="G258" s="82" t="n">
        <f aca="false">SUM(G255:G257)</f>
        <v>25859</v>
      </c>
      <c r="H258" s="82" t="n">
        <f aca="false">SUM(H255:H257)</f>
        <v>22491</v>
      </c>
      <c r="I258" s="82" t="n">
        <f aca="false">SUM(I255:I257)</f>
        <v>25192</v>
      </c>
      <c r="J258" s="89" t="n">
        <f aca="false">SUM(J255:J257)</f>
        <v>18158</v>
      </c>
      <c r="K258" s="82" t="n">
        <f aca="false">SUM(K255:K257)</f>
        <v>27128</v>
      </c>
      <c r="L258" s="82" t="n">
        <f aca="false">SUM(L255:L257)</f>
        <v>45286</v>
      </c>
    </row>
    <row r="259" customFormat="false" ht="11.1" hidden="false" customHeight="true" outlineLevel="0" collapsed="false">
      <c r="A259" s="6"/>
      <c r="B259" s="98"/>
      <c r="C259" s="84"/>
      <c r="D259" s="54"/>
      <c r="E259" s="54"/>
      <c r="F259" s="54"/>
      <c r="G259" s="54"/>
      <c r="H259" s="54"/>
      <c r="I259" s="54"/>
      <c r="J259" s="54"/>
      <c r="K259" s="54"/>
      <c r="L259" s="54"/>
    </row>
    <row r="260" customFormat="false" ht="12.75" hidden="false" customHeight="false" outlineLevel="0" collapsed="false">
      <c r="A260" s="6"/>
      <c r="B260" s="98" t="n">
        <v>0.49</v>
      </c>
      <c r="C260" s="84" t="s">
        <v>176</v>
      </c>
      <c r="D260" s="54"/>
      <c r="E260" s="54"/>
      <c r="F260" s="54"/>
      <c r="G260" s="54"/>
      <c r="H260" s="54"/>
      <c r="I260" s="54"/>
      <c r="J260" s="54"/>
      <c r="K260" s="54"/>
      <c r="L260" s="54"/>
    </row>
    <row r="261" customFormat="false" ht="12.75" hidden="false" customHeight="false" outlineLevel="0" collapsed="false">
      <c r="A261" s="6"/>
      <c r="B261" s="86" t="s">
        <v>177</v>
      </c>
      <c r="C261" s="84" t="s">
        <v>152</v>
      </c>
      <c r="D261" s="63" t="n">
        <v>0</v>
      </c>
      <c r="E261" s="63" t="n">
        <v>0</v>
      </c>
      <c r="F261" s="63" t="n">
        <v>0</v>
      </c>
      <c r="G261" s="54" t="n">
        <v>1000</v>
      </c>
      <c r="H261" s="63" t="n">
        <v>0</v>
      </c>
      <c r="I261" s="54" t="n">
        <f aca="false">1000-270</f>
        <v>730</v>
      </c>
      <c r="J261" s="63" t="n">
        <v>0</v>
      </c>
      <c r="K261" s="63" t="n">
        <v>0</v>
      </c>
      <c r="L261" s="63" t="n">
        <f aca="false">SUM(J261:K261)</f>
        <v>0</v>
      </c>
    </row>
    <row r="262" customFormat="false" ht="12.75" hidden="false" customHeight="false" outlineLevel="0" collapsed="false">
      <c r="A262" s="6"/>
      <c r="B262" s="86" t="s">
        <v>178</v>
      </c>
      <c r="C262" s="84" t="s">
        <v>154</v>
      </c>
      <c r="D262" s="63" t="n">
        <v>0</v>
      </c>
      <c r="E262" s="63" t="n">
        <v>0</v>
      </c>
      <c r="F262" s="63" t="n">
        <v>0</v>
      </c>
      <c r="G262" s="54" t="n">
        <v>1</v>
      </c>
      <c r="H262" s="63" t="n">
        <v>0</v>
      </c>
      <c r="I262" s="54" t="n">
        <v>1</v>
      </c>
      <c r="J262" s="63" t="n">
        <v>0</v>
      </c>
      <c r="K262" s="63" t="n">
        <v>0</v>
      </c>
      <c r="L262" s="63" t="n">
        <f aca="false">SUM(J262:K262)</f>
        <v>0</v>
      </c>
    </row>
    <row r="263" customFormat="false" ht="12.75" hidden="false" customHeight="false" outlineLevel="0" collapsed="false">
      <c r="A263" s="6"/>
      <c r="B263" s="86" t="s">
        <v>179</v>
      </c>
      <c r="C263" s="84" t="s">
        <v>156</v>
      </c>
      <c r="D263" s="63" t="n">
        <v>0</v>
      </c>
      <c r="E263" s="63" t="n">
        <v>0</v>
      </c>
      <c r="F263" s="63" t="n">
        <v>0</v>
      </c>
      <c r="G263" s="54" t="n">
        <v>1</v>
      </c>
      <c r="H263" s="63" t="n">
        <v>0</v>
      </c>
      <c r="I263" s="54" t="n">
        <v>1</v>
      </c>
      <c r="J263" s="63" t="n">
        <v>0</v>
      </c>
      <c r="K263" s="63" t="n">
        <v>0</v>
      </c>
      <c r="L263" s="63" t="n">
        <f aca="false">SUM(J263:K263)</f>
        <v>0</v>
      </c>
    </row>
    <row r="264" customFormat="false" ht="12.75" hidden="false" customHeight="false" outlineLevel="0" collapsed="false">
      <c r="A264" s="6"/>
      <c r="B264" s="99" t="s">
        <v>180</v>
      </c>
      <c r="C264" s="84" t="s">
        <v>181</v>
      </c>
      <c r="D264" s="63" t="n">
        <v>0</v>
      </c>
      <c r="E264" s="63" t="n">
        <v>0</v>
      </c>
      <c r="F264" s="63" t="n">
        <v>0</v>
      </c>
      <c r="G264" s="63" t="n">
        <v>0</v>
      </c>
      <c r="H264" s="63" t="n">
        <v>0</v>
      </c>
      <c r="I264" s="54" t="n">
        <v>15000</v>
      </c>
      <c r="J264" s="63" t="n">
        <v>0</v>
      </c>
      <c r="K264" s="54" t="n">
        <v>20000</v>
      </c>
      <c r="L264" s="54" t="n">
        <f aca="false">SUM(J264:K264)</f>
        <v>20000</v>
      </c>
    </row>
    <row r="265" customFormat="false" ht="12.75" hidden="false" customHeight="false" outlineLevel="0" collapsed="false">
      <c r="A265" s="6" t="s">
        <v>14</v>
      </c>
      <c r="B265" s="98" t="n">
        <v>0.49</v>
      </c>
      <c r="C265" s="84" t="s">
        <v>176</v>
      </c>
      <c r="D265" s="73" t="n">
        <f aca="false">SUM(D261:D264)</f>
        <v>0</v>
      </c>
      <c r="E265" s="73" t="n">
        <f aca="false">SUM(E261:E264)</f>
        <v>0</v>
      </c>
      <c r="F265" s="73" t="n">
        <f aca="false">SUM(F261:F264)</f>
        <v>0</v>
      </c>
      <c r="G265" s="82" t="n">
        <f aca="false">SUM(G261:G264)</f>
        <v>1002</v>
      </c>
      <c r="H265" s="73" t="n">
        <f aca="false">SUM(H261:H264)</f>
        <v>0</v>
      </c>
      <c r="I265" s="82" t="n">
        <f aca="false">SUM(I261:I264)</f>
        <v>15732</v>
      </c>
      <c r="J265" s="73" t="n">
        <f aca="false">SUM(J261:J264)</f>
        <v>0</v>
      </c>
      <c r="K265" s="82" t="n">
        <f aca="false">SUM(K261:K264)</f>
        <v>20000</v>
      </c>
      <c r="L265" s="82" t="n">
        <f aca="false">SUM(L261:L264)</f>
        <v>20000</v>
      </c>
    </row>
    <row r="266" customFormat="false" ht="12.75" hidden="false" customHeight="false" outlineLevel="0" collapsed="false">
      <c r="A266" s="6" t="s">
        <v>14</v>
      </c>
      <c r="B266" s="85" t="n">
        <v>80.001</v>
      </c>
      <c r="C266" s="83" t="s">
        <v>149</v>
      </c>
      <c r="D266" s="54" t="n">
        <f aca="false">D258+D252+D246+D240+D265</f>
        <v>197676</v>
      </c>
      <c r="E266" s="54" t="n">
        <f aca="false">E258+E252+E246+E240+E265</f>
        <v>229287</v>
      </c>
      <c r="F266" s="72" t="n">
        <f aca="false">F258+F252+F246+F240+F265</f>
        <v>119594</v>
      </c>
      <c r="G266" s="54" t="n">
        <f aca="false">G258+G252+G246+G240+G265</f>
        <v>241003</v>
      </c>
      <c r="H266" s="54" t="n">
        <f aca="false">H258+H252+H246+H240+H265</f>
        <v>169624</v>
      </c>
      <c r="I266" s="54" t="n">
        <f aca="false">I258+I252+I246+I240+I265</f>
        <v>248010</v>
      </c>
      <c r="J266" s="72" t="n">
        <f aca="false">J258+J252+J246+J240+J265</f>
        <v>109701</v>
      </c>
      <c r="K266" s="54" t="n">
        <f aca="false">K258+K252+K246+K240+K265</f>
        <v>291966</v>
      </c>
      <c r="L266" s="54" t="n">
        <f aca="false">L258+L252+L246+L240+L265</f>
        <v>401667</v>
      </c>
    </row>
    <row r="267" customFormat="false" ht="12.75" hidden="false" customHeight="false" outlineLevel="0" collapsed="false">
      <c r="A267" s="6" t="s">
        <v>14</v>
      </c>
      <c r="B267" s="7" t="n">
        <v>80</v>
      </c>
      <c r="C267" s="84" t="s">
        <v>29</v>
      </c>
      <c r="D267" s="82" t="n">
        <f aca="false">D266</f>
        <v>197676</v>
      </c>
      <c r="E267" s="82" t="n">
        <f aca="false">E266</f>
        <v>229287</v>
      </c>
      <c r="F267" s="89" t="n">
        <f aca="false">F266</f>
        <v>119594</v>
      </c>
      <c r="G267" s="82" t="n">
        <f aca="false">G266</f>
        <v>241003</v>
      </c>
      <c r="H267" s="82" t="n">
        <f aca="false">H266</f>
        <v>169624</v>
      </c>
      <c r="I267" s="82" t="n">
        <f aca="false">I266</f>
        <v>248010</v>
      </c>
      <c r="J267" s="89" t="n">
        <f aca="false">J266</f>
        <v>109701</v>
      </c>
      <c r="K267" s="82" t="n">
        <f aca="false">K266</f>
        <v>291966</v>
      </c>
      <c r="L267" s="82" t="n">
        <f aca="false">L266</f>
        <v>401667</v>
      </c>
    </row>
    <row r="268" customFormat="false" ht="12.75" hidden="false" customHeight="false" outlineLevel="0" collapsed="false">
      <c r="A268" s="66" t="s">
        <v>14</v>
      </c>
      <c r="B268" s="100" t="n">
        <v>2801</v>
      </c>
      <c r="C268" s="88" t="s">
        <v>8</v>
      </c>
      <c r="D268" s="82" t="n">
        <f aca="false">D267+D227+D196+D184</f>
        <v>403876</v>
      </c>
      <c r="E268" s="82" t="n">
        <f aca="false">E267+E227+E196+E184</f>
        <v>358018</v>
      </c>
      <c r="F268" s="89" t="n">
        <f aca="false">F267+F227+F196+F184</f>
        <v>209344</v>
      </c>
      <c r="G268" s="82" t="n">
        <f aca="false">G267+G227+G196+G184</f>
        <v>620434</v>
      </c>
      <c r="H268" s="82" t="n">
        <f aca="false">H267+H227+H196+H184</f>
        <v>355645</v>
      </c>
      <c r="I268" s="82" t="n">
        <f aca="false">I267+I227+I196+I184</f>
        <v>627441</v>
      </c>
      <c r="J268" s="89" t="n">
        <f aca="false">J267+J227+J196+J184</f>
        <v>243383</v>
      </c>
      <c r="K268" s="82" t="n">
        <f aca="false">K267+K227+K196+K184</f>
        <v>720372</v>
      </c>
      <c r="L268" s="82" t="n">
        <f aca="false">L267+L227+L196+L184</f>
        <v>963755</v>
      </c>
    </row>
    <row r="269" customFormat="false" ht="12.75" hidden="false" customHeight="false" outlineLevel="0" collapsed="false">
      <c r="A269" s="101" t="s">
        <v>14</v>
      </c>
      <c r="B269" s="102"/>
      <c r="C269" s="103" t="s">
        <v>27</v>
      </c>
      <c r="D269" s="82" t="n">
        <f aca="false">D75+D268+D133</f>
        <v>403876</v>
      </c>
      <c r="E269" s="82" t="n">
        <f aca="false">E75+E268+E133</f>
        <v>365413</v>
      </c>
      <c r="F269" s="82" t="n">
        <f aca="false">F75+F268+F133</f>
        <v>209344</v>
      </c>
      <c r="G269" s="82" t="n">
        <f aca="false">G75+G268+G133</f>
        <v>629296</v>
      </c>
      <c r="H269" s="82" t="n">
        <f aca="false">H75+H268+H133</f>
        <v>355645</v>
      </c>
      <c r="I269" s="82" t="n">
        <f aca="false">I75+I268+I133</f>
        <v>636303</v>
      </c>
      <c r="J269" s="82" t="n">
        <f aca="false">J75+J268+J133</f>
        <v>243383</v>
      </c>
      <c r="K269" s="82" t="n">
        <f aca="false">K75+K268+K133</f>
        <v>729520</v>
      </c>
      <c r="L269" s="82" t="n">
        <f aca="false">L75+L268+L133</f>
        <v>972903</v>
      </c>
    </row>
    <row r="270" customFormat="false" ht="12.75" hidden="false" customHeight="false" outlineLevel="0" collapsed="false">
      <c r="A270" s="6"/>
      <c r="B270" s="7"/>
      <c r="C270" s="83"/>
      <c r="D270" s="54"/>
      <c r="E270" s="54"/>
      <c r="F270" s="54"/>
      <c r="G270" s="54"/>
      <c r="H270" s="54"/>
      <c r="I270" s="54"/>
      <c r="J270" s="54"/>
      <c r="K270" s="54"/>
      <c r="L270" s="54"/>
    </row>
    <row r="271" customFormat="false" ht="12.75" hidden="false" customHeight="false" outlineLevel="0" collapsed="false">
      <c r="A271" s="6"/>
      <c r="B271" s="7"/>
      <c r="C271" s="83" t="s">
        <v>182</v>
      </c>
      <c r="D271" s="54"/>
      <c r="E271" s="54"/>
      <c r="F271" s="54"/>
      <c r="G271" s="54"/>
      <c r="H271" s="54"/>
      <c r="I271" s="54"/>
      <c r="J271" s="54"/>
      <c r="K271" s="54"/>
      <c r="L271" s="54"/>
    </row>
    <row r="272" customFormat="false" ht="12.75" hidden="false" customHeight="false" outlineLevel="0" collapsed="false">
      <c r="A272" s="6" t="s">
        <v>28</v>
      </c>
      <c r="B272" s="76" t="n">
        <v>4801</v>
      </c>
      <c r="C272" s="83" t="s">
        <v>10</v>
      </c>
      <c r="D272" s="58"/>
      <c r="E272" s="58"/>
      <c r="F272" s="58"/>
      <c r="G272" s="58"/>
      <c r="H272" s="58"/>
      <c r="I272" s="58"/>
      <c r="J272" s="58"/>
      <c r="K272" s="58"/>
      <c r="L272" s="58"/>
    </row>
    <row r="273" customFormat="false" ht="12.75" hidden="false" customHeight="false" outlineLevel="0" collapsed="false">
      <c r="A273" s="6"/>
      <c r="B273" s="62" t="n">
        <v>1</v>
      </c>
      <c r="C273" s="84" t="s">
        <v>82</v>
      </c>
      <c r="D273" s="71"/>
      <c r="E273" s="71"/>
      <c r="F273" s="71"/>
      <c r="G273" s="71"/>
      <c r="H273" s="71"/>
      <c r="I273" s="71"/>
      <c r="J273" s="71"/>
      <c r="K273" s="71"/>
      <c r="L273" s="71"/>
    </row>
    <row r="274" customFormat="false" ht="12.75" hidden="false" customHeight="false" outlineLevel="0" collapsed="false">
      <c r="A274" s="6"/>
      <c r="B274" s="104" t="n">
        <v>1.8</v>
      </c>
      <c r="C274" s="83" t="s">
        <v>89</v>
      </c>
      <c r="D274" s="71"/>
      <c r="E274" s="71"/>
      <c r="F274" s="71"/>
      <c r="G274" s="71"/>
      <c r="H274" s="71"/>
      <c r="I274" s="71"/>
      <c r="J274" s="71"/>
      <c r="K274" s="71"/>
      <c r="L274" s="71"/>
    </row>
    <row r="275" customFormat="false" ht="25.5" hidden="false" customHeight="false" outlineLevel="0" collapsed="false">
      <c r="A275" s="6"/>
      <c r="B275" s="7" t="n">
        <v>60</v>
      </c>
      <c r="C275" s="84" t="s">
        <v>183</v>
      </c>
      <c r="D275" s="54"/>
      <c r="E275" s="54"/>
      <c r="F275" s="54"/>
      <c r="G275" s="54"/>
      <c r="H275" s="54"/>
      <c r="I275" s="54"/>
      <c r="J275" s="54"/>
      <c r="K275" s="54"/>
      <c r="L275" s="54"/>
    </row>
    <row r="276" customFormat="false" ht="25.5" hidden="false" customHeight="false" outlineLevel="0" collapsed="false">
      <c r="A276" s="6"/>
      <c r="B276" s="7" t="s">
        <v>184</v>
      </c>
      <c r="C276" s="84" t="s">
        <v>185</v>
      </c>
      <c r="D276" s="72" t="n">
        <v>6447</v>
      </c>
      <c r="E276" s="63" t="n">
        <v>0</v>
      </c>
      <c r="F276" s="63" t="n">
        <v>0</v>
      </c>
      <c r="G276" s="63" t="n">
        <v>0</v>
      </c>
      <c r="H276" s="72" t="n">
        <v>1553</v>
      </c>
      <c r="I276" s="63" t="n">
        <v>0</v>
      </c>
      <c r="J276" s="72" t="n">
        <v>1</v>
      </c>
      <c r="K276" s="63" t="n">
        <v>0</v>
      </c>
      <c r="L276" s="72" t="n">
        <f aca="false">SUM(J276:K276)</f>
        <v>1</v>
      </c>
    </row>
    <row r="277" customFormat="false" ht="25.5" hidden="false" customHeight="false" outlineLevel="0" collapsed="false">
      <c r="A277" s="6" t="s">
        <v>14</v>
      </c>
      <c r="B277" s="7" t="n">
        <v>60</v>
      </c>
      <c r="C277" s="84" t="s">
        <v>183</v>
      </c>
      <c r="D277" s="89" t="n">
        <f aca="false">SUM(D276:D276)</f>
        <v>6447</v>
      </c>
      <c r="E277" s="73" t="n">
        <f aca="false">SUM(E276:E276)</f>
        <v>0</v>
      </c>
      <c r="F277" s="73" t="n">
        <f aca="false">SUM(F276:F276)</f>
        <v>0</v>
      </c>
      <c r="G277" s="73" t="n">
        <f aca="false">SUM(G276:G276)</f>
        <v>0</v>
      </c>
      <c r="H277" s="89" t="n">
        <f aca="false">SUM(H276:H276)</f>
        <v>1553</v>
      </c>
      <c r="I277" s="73" t="n">
        <f aca="false">SUM(I276:I276)</f>
        <v>0</v>
      </c>
      <c r="J277" s="89" t="n">
        <f aca="false">SUM(J276:J276)</f>
        <v>1</v>
      </c>
      <c r="K277" s="73" t="n">
        <f aca="false">SUM(K276:K276)</f>
        <v>0</v>
      </c>
      <c r="L277" s="89" t="n">
        <f aca="false">SUM(L276:L276)</f>
        <v>1</v>
      </c>
    </row>
    <row r="278" customFormat="false" ht="9.95" hidden="false" customHeight="true" outlineLevel="0" collapsed="false">
      <c r="A278" s="6"/>
      <c r="B278" s="7"/>
      <c r="C278" s="84"/>
      <c r="D278" s="54"/>
      <c r="E278" s="54"/>
      <c r="F278" s="54"/>
      <c r="G278" s="54"/>
      <c r="H278" s="54"/>
      <c r="I278" s="54"/>
      <c r="J278" s="54"/>
      <c r="K278" s="54"/>
      <c r="L278" s="54"/>
    </row>
    <row r="279" customFormat="false" ht="12.75" hidden="false" customHeight="false" outlineLevel="0" collapsed="false">
      <c r="A279" s="6"/>
      <c r="B279" s="7" t="n">
        <v>62</v>
      </c>
      <c r="C279" s="84" t="s">
        <v>186</v>
      </c>
      <c r="D279" s="54"/>
      <c r="E279" s="54"/>
      <c r="F279" s="54"/>
      <c r="G279" s="54"/>
      <c r="H279" s="54"/>
      <c r="I279" s="54"/>
      <c r="J279" s="54"/>
      <c r="K279" s="54"/>
      <c r="L279" s="54"/>
    </row>
    <row r="280" customFormat="false" ht="25.5" hidden="false" customHeight="false" outlineLevel="0" collapsed="false">
      <c r="A280" s="6"/>
      <c r="B280" s="7" t="s">
        <v>187</v>
      </c>
      <c r="C280" s="84" t="s">
        <v>188</v>
      </c>
      <c r="D280" s="72" t="n">
        <v>4200</v>
      </c>
      <c r="E280" s="63" t="n">
        <v>0</v>
      </c>
      <c r="F280" s="63" t="n">
        <v>0</v>
      </c>
      <c r="G280" s="63" t="n">
        <v>0</v>
      </c>
      <c r="H280" s="63" t="n">
        <v>0</v>
      </c>
      <c r="I280" s="63" t="n">
        <v>0</v>
      </c>
      <c r="J280" s="72" t="n">
        <v>1</v>
      </c>
      <c r="K280" s="63" t="n">
        <v>0</v>
      </c>
      <c r="L280" s="72" t="n">
        <f aca="false">SUM(J280:K280)</f>
        <v>1</v>
      </c>
    </row>
    <row r="281" customFormat="false" ht="12.75" hidden="false" customHeight="false" outlineLevel="0" collapsed="false">
      <c r="A281" s="6" t="s">
        <v>14</v>
      </c>
      <c r="B281" s="7" t="n">
        <v>62</v>
      </c>
      <c r="C281" s="84" t="s">
        <v>186</v>
      </c>
      <c r="D281" s="89" t="n">
        <f aca="false">SUM(D280:D280)</f>
        <v>4200</v>
      </c>
      <c r="E281" s="73" t="n">
        <f aca="false">SUM(E280:E280)</f>
        <v>0</v>
      </c>
      <c r="F281" s="73" t="n">
        <f aca="false">SUM(F280:F280)</f>
        <v>0</v>
      </c>
      <c r="G281" s="73" t="n">
        <f aca="false">SUM(G280:G280)</f>
        <v>0</v>
      </c>
      <c r="H281" s="73" t="n">
        <f aca="false">SUM(H280:H280)</f>
        <v>0</v>
      </c>
      <c r="I281" s="73" t="n">
        <f aca="false">SUM(I280:I280)</f>
        <v>0</v>
      </c>
      <c r="J281" s="89" t="n">
        <f aca="false">SUM(J280:J280)</f>
        <v>1</v>
      </c>
      <c r="K281" s="73" t="n">
        <f aca="false">SUM(K280:K280)</f>
        <v>0</v>
      </c>
      <c r="L281" s="89" t="n">
        <f aca="false">SUM(L280:L280)</f>
        <v>1</v>
      </c>
    </row>
    <row r="282" customFormat="false" ht="9.95" hidden="false" customHeight="true" outlineLevel="0" collapsed="false">
      <c r="A282" s="6"/>
      <c r="B282" s="7"/>
      <c r="C282" s="84"/>
      <c r="D282" s="54"/>
      <c r="E282" s="54"/>
      <c r="F282" s="54"/>
      <c r="G282" s="54"/>
      <c r="H282" s="54"/>
      <c r="I282" s="54"/>
      <c r="J282" s="54"/>
      <c r="K282" s="54"/>
      <c r="L282" s="54"/>
    </row>
    <row r="283" customFormat="false" ht="26.1" hidden="false" customHeight="true" outlineLevel="0" collapsed="false">
      <c r="A283" s="6"/>
      <c r="B283" s="7" t="n">
        <v>79</v>
      </c>
      <c r="C283" s="84" t="s">
        <v>189</v>
      </c>
      <c r="D283" s="61"/>
      <c r="E283" s="61"/>
      <c r="F283" s="61"/>
      <c r="G283" s="63"/>
      <c r="H283" s="61"/>
      <c r="I283" s="61"/>
      <c r="J283" s="71"/>
      <c r="K283" s="63"/>
      <c r="L283" s="63"/>
    </row>
    <row r="284" customFormat="false" ht="26.1" hidden="false" customHeight="true" outlineLevel="0" collapsed="false">
      <c r="A284" s="6"/>
      <c r="B284" s="7" t="n">
        <v>71</v>
      </c>
      <c r="C284" s="84" t="s">
        <v>190</v>
      </c>
      <c r="D284" s="61"/>
      <c r="E284" s="61"/>
      <c r="F284" s="61"/>
      <c r="G284" s="63"/>
      <c r="H284" s="61"/>
      <c r="I284" s="61"/>
      <c r="J284" s="71"/>
      <c r="K284" s="63"/>
      <c r="L284" s="63"/>
    </row>
    <row r="285" customFormat="false" ht="12.75" hidden="false" customHeight="false" outlineLevel="0" collapsed="false">
      <c r="A285" s="6"/>
      <c r="B285" s="7" t="s">
        <v>191</v>
      </c>
      <c r="C285" s="84" t="s">
        <v>192</v>
      </c>
      <c r="D285" s="63" t="n">
        <v>0</v>
      </c>
      <c r="E285" s="63" t="n">
        <v>0</v>
      </c>
      <c r="F285" s="71" t="n">
        <v>10100</v>
      </c>
      <c r="G285" s="63" t="n">
        <v>0</v>
      </c>
      <c r="H285" s="72" t="n">
        <v>10100</v>
      </c>
      <c r="I285" s="63" t="n">
        <v>0</v>
      </c>
      <c r="J285" s="71" t="n">
        <v>9871</v>
      </c>
      <c r="K285" s="63" t="n">
        <v>0</v>
      </c>
      <c r="L285" s="72" t="n">
        <f aca="false">SUM(J285:K285)</f>
        <v>9871</v>
      </c>
    </row>
    <row r="286" customFormat="false" ht="9.95" hidden="false" customHeight="true" outlineLevel="0" collapsed="false">
      <c r="A286" s="6"/>
      <c r="B286" s="7"/>
      <c r="C286" s="84"/>
      <c r="D286" s="61"/>
      <c r="E286" s="61"/>
      <c r="F286" s="61"/>
      <c r="G286" s="63"/>
      <c r="H286" s="61"/>
      <c r="I286" s="61"/>
      <c r="J286" s="71"/>
      <c r="K286" s="63"/>
      <c r="L286" s="63"/>
    </row>
    <row r="287" customFormat="false" ht="26.1" hidden="false" customHeight="true" outlineLevel="0" collapsed="false">
      <c r="A287" s="6"/>
      <c r="B287" s="7" t="n">
        <v>72</v>
      </c>
      <c r="C287" s="84" t="s">
        <v>193</v>
      </c>
      <c r="D287" s="61"/>
      <c r="E287" s="61"/>
      <c r="F287" s="61"/>
      <c r="G287" s="63"/>
      <c r="H287" s="61"/>
      <c r="I287" s="61"/>
      <c r="J287" s="71"/>
      <c r="K287" s="63"/>
      <c r="L287" s="63"/>
    </row>
    <row r="288" customFormat="false" ht="13.35" hidden="false" customHeight="true" outlineLevel="0" collapsed="false">
      <c r="A288" s="6"/>
      <c r="B288" s="7" t="s">
        <v>194</v>
      </c>
      <c r="C288" s="84" t="s">
        <v>192</v>
      </c>
      <c r="D288" s="63" t="n">
        <v>0</v>
      </c>
      <c r="E288" s="63" t="n">
        <v>0</v>
      </c>
      <c r="F288" s="71" t="n">
        <v>10100</v>
      </c>
      <c r="G288" s="63" t="n">
        <v>0</v>
      </c>
      <c r="H288" s="72" t="n">
        <v>10100</v>
      </c>
      <c r="I288" s="63" t="n">
        <v>0</v>
      </c>
      <c r="J288" s="71" t="n">
        <v>9952</v>
      </c>
      <c r="K288" s="63" t="n">
        <v>0</v>
      </c>
      <c r="L288" s="72" t="n">
        <f aca="false">SUM(J288:K288)</f>
        <v>9952</v>
      </c>
    </row>
    <row r="289" customFormat="false" ht="9.95" hidden="false" customHeight="true" outlineLevel="0" collapsed="false">
      <c r="A289" s="6"/>
      <c r="B289" s="7"/>
      <c r="C289" s="84"/>
      <c r="D289" s="61"/>
      <c r="E289" s="61"/>
      <c r="F289" s="61"/>
      <c r="G289" s="63"/>
      <c r="H289" s="61"/>
      <c r="I289" s="61"/>
      <c r="J289" s="71"/>
      <c r="K289" s="63"/>
      <c r="L289" s="63"/>
    </row>
    <row r="290" customFormat="false" ht="26.1" hidden="false" customHeight="true" outlineLevel="0" collapsed="false">
      <c r="A290" s="6"/>
      <c r="B290" s="7" t="n">
        <v>73</v>
      </c>
      <c r="C290" s="84" t="s">
        <v>195</v>
      </c>
      <c r="D290" s="61"/>
      <c r="E290" s="61"/>
      <c r="F290" s="61"/>
      <c r="G290" s="63"/>
      <c r="H290" s="61"/>
      <c r="I290" s="61"/>
      <c r="J290" s="71"/>
      <c r="K290" s="63"/>
      <c r="L290" s="63"/>
    </row>
    <row r="291" customFormat="false" ht="13.35" hidden="false" customHeight="true" outlineLevel="0" collapsed="false">
      <c r="A291" s="6"/>
      <c r="B291" s="7" t="s">
        <v>196</v>
      </c>
      <c r="C291" s="84" t="s">
        <v>192</v>
      </c>
      <c r="D291" s="63" t="n">
        <v>0</v>
      </c>
      <c r="E291" s="63" t="n">
        <v>0</v>
      </c>
      <c r="F291" s="71" t="n">
        <v>10100</v>
      </c>
      <c r="G291" s="63" t="n">
        <v>0</v>
      </c>
      <c r="H291" s="72" t="n">
        <v>10100</v>
      </c>
      <c r="I291" s="63" t="n">
        <v>0</v>
      </c>
      <c r="J291" s="71" t="n">
        <v>2453</v>
      </c>
      <c r="K291" s="63" t="n">
        <v>0</v>
      </c>
      <c r="L291" s="72" t="n">
        <f aca="false">SUM(J291:K291)</f>
        <v>2453</v>
      </c>
    </row>
    <row r="292" customFormat="false" ht="9.95" hidden="false" customHeight="true" outlineLevel="0" collapsed="false">
      <c r="A292" s="6"/>
      <c r="B292" s="7"/>
      <c r="C292" s="84"/>
      <c r="D292" s="61"/>
      <c r="E292" s="61"/>
      <c r="F292" s="61"/>
      <c r="G292" s="63"/>
      <c r="H292" s="61"/>
      <c r="I292" s="61"/>
      <c r="J292" s="71"/>
      <c r="K292" s="63"/>
      <c r="L292" s="63"/>
    </row>
    <row r="293" customFormat="false" ht="26.1" hidden="false" customHeight="true" outlineLevel="0" collapsed="false">
      <c r="A293" s="6"/>
      <c r="B293" s="7" t="n">
        <v>74</v>
      </c>
      <c r="C293" s="84" t="s">
        <v>197</v>
      </c>
      <c r="D293" s="61"/>
      <c r="E293" s="61"/>
      <c r="F293" s="61"/>
      <c r="G293" s="63"/>
      <c r="H293" s="61"/>
      <c r="I293" s="61"/>
      <c r="J293" s="71"/>
      <c r="K293" s="63"/>
      <c r="L293" s="63"/>
    </row>
    <row r="294" customFormat="false" ht="13.35" hidden="false" customHeight="true" outlineLevel="0" collapsed="false">
      <c r="A294" s="66"/>
      <c r="B294" s="94" t="s">
        <v>198</v>
      </c>
      <c r="C294" s="95" t="s">
        <v>192</v>
      </c>
      <c r="D294" s="69" t="n">
        <v>0</v>
      </c>
      <c r="E294" s="69" t="n">
        <v>0</v>
      </c>
      <c r="F294" s="70" t="n">
        <v>10100</v>
      </c>
      <c r="G294" s="69" t="n">
        <v>0</v>
      </c>
      <c r="H294" s="92" t="n">
        <v>10100</v>
      </c>
      <c r="I294" s="69" t="n">
        <v>0</v>
      </c>
      <c r="J294" s="70" t="n">
        <v>2337</v>
      </c>
      <c r="K294" s="69" t="n">
        <v>0</v>
      </c>
      <c r="L294" s="92" t="n">
        <f aca="false">SUM(J294:K294)</f>
        <v>2337</v>
      </c>
    </row>
    <row r="295" customFormat="false" ht="0.95" hidden="false" customHeight="true" outlineLevel="0" collapsed="false">
      <c r="A295" s="6"/>
      <c r="B295" s="7"/>
      <c r="C295" s="84"/>
      <c r="D295" s="61"/>
      <c r="E295" s="61"/>
      <c r="F295" s="61"/>
      <c r="G295" s="63"/>
      <c r="H295" s="61"/>
      <c r="I295" s="61"/>
      <c r="J295" s="71"/>
      <c r="K295" s="63"/>
      <c r="L295" s="63"/>
    </row>
    <row r="296" customFormat="false" ht="26.1" hidden="false" customHeight="true" outlineLevel="0" collapsed="false">
      <c r="A296" s="6"/>
      <c r="B296" s="7" t="n">
        <v>75</v>
      </c>
      <c r="C296" s="84" t="s">
        <v>199</v>
      </c>
      <c r="D296" s="61"/>
      <c r="E296" s="61"/>
      <c r="F296" s="61"/>
      <c r="G296" s="63"/>
      <c r="H296" s="61"/>
      <c r="I296" s="61"/>
      <c r="J296" s="71"/>
      <c r="K296" s="63"/>
      <c r="L296" s="63"/>
    </row>
    <row r="297" customFormat="false" ht="13.35" hidden="false" customHeight="true" outlineLevel="0" collapsed="false">
      <c r="A297" s="6"/>
      <c r="B297" s="7" t="s">
        <v>200</v>
      </c>
      <c r="C297" s="84" t="s">
        <v>192</v>
      </c>
      <c r="D297" s="63" t="n">
        <v>0</v>
      </c>
      <c r="E297" s="63" t="n">
        <v>0</v>
      </c>
      <c r="F297" s="71" t="n">
        <v>10100</v>
      </c>
      <c r="G297" s="63" t="n">
        <v>0</v>
      </c>
      <c r="H297" s="72" t="n">
        <v>10100</v>
      </c>
      <c r="I297" s="63" t="n">
        <v>0</v>
      </c>
      <c r="J297" s="71" t="n">
        <v>2357</v>
      </c>
      <c r="K297" s="63" t="n">
        <v>0</v>
      </c>
      <c r="L297" s="72" t="n">
        <f aca="false">SUM(J297:K297)</f>
        <v>2357</v>
      </c>
    </row>
    <row r="298" customFormat="false" ht="11.1" hidden="false" customHeight="true" outlineLevel="0" collapsed="false">
      <c r="A298" s="6"/>
      <c r="B298" s="7"/>
      <c r="C298" s="84"/>
      <c r="D298" s="61"/>
      <c r="E298" s="61"/>
      <c r="F298" s="61"/>
      <c r="G298" s="63"/>
      <c r="H298" s="61"/>
      <c r="I298" s="61"/>
      <c r="J298" s="71"/>
      <c r="K298" s="63"/>
      <c r="L298" s="63"/>
    </row>
    <row r="299" customFormat="false" ht="26.1" hidden="false" customHeight="true" outlineLevel="0" collapsed="false">
      <c r="A299" s="6"/>
      <c r="B299" s="7" t="n">
        <v>76</v>
      </c>
      <c r="C299" s="84" t="s">
        <v>201</v>
      </c>
      <c r="D299" s="61"/>
      <c r="E299" s="61"/>
      <c r="F299" s="61"/>
      <c r="G299" s="63"/>
      <c r="H299" s="61"/>
      <c r="I299" s="61"/>
      <c r="J299" s="71"/>
      <c r="K299" s="63"/>
      <c r="L299" s="63"/>
    </row>
    <row r="300" customFormat="false" ht="13.35" hidden="false" customHeight="true" outlineLevel="0" collapsed="false">
      <c r="A300" s="6"/>
      <c r="B300" s="7" t="s">
        <v>202</v>
      </c>
      <c r="C300" s="84" t="s">
        <v>192</v>
      </c>
      <c r="D300" s="63" t="n">
        <v>0</v>
      </c>
      <c r="E300" s="63" t="n">
        <v>0</v>
      </c>
      <c r="F300" s="71" t="n">
        <v>10100</v>
      </c>
      <c r="G300" s="63" t="n">
        <v>0</v>
      </c>
      <c r="H300" s="72" t="n">
        <v>10100</v>
      </c>
      <c r="I300" s="63" t="n">
        <v>0</v>
      </c>
      <c r="J300" s="71" t="n">
        <v>2453</v>
      </c>
      <c r="K300" s="63" t="n">
        <v>0</v>
      </c>
      <c r="L300" s="72" t="n">
        <f aca="false">SUM(J300:K300)</f>
        <v>2453</v>
      </c>
    </row>
    <row r="301" customFormat="false" ht="11.1" hidden="false" customHeight="true" outlineLevel="0" collapsed="false">
      <c r="A301" s="6"/>
      <c r="B301" s="7"/>
      <c r="C301" s="84"/>
      <c r="D301" s="61"/>
      <c r="E301" s="61"/>
      <c r="F301" s="61"/>
      <c r="G301" s="63"/>
      <c r="H301" s="61"/>
      <c r="I301" s="61"/>
      <c r="J301" s="71"/>
      <c r="K301" s="63"/>
      <c r="L301" s="63"/>
    </row>
    <row r="302" customFormat="false" ht="26.1" hidden="false" customHeight="true" outlineLevel="0" collapsed="false">
      <c r="A302" s="6"/>
      <c r="B302" s="7" t="n">
        <v>77</v>
      </c>
      <c r="C302" s="84" t="s">
        <v>203</v>
      </c>
      <c r="D302" s="61"/>
      <c r="E302" s="61"/>
      <c r="F302" s="61"/>
      <c r="G302" s="63"/>
      <c r="H302" s="61"/>
      <c r="I302" s="61"/>
      <c r="J302" s="71"/>
      <c r="K302" s="63"/>
      <c r="L302" s="63"/>
    </row>
    <row r="303" customFormat="false" ht="13.35" hidden="false" customHeight="true" outlineLevel="0" collapsed="false">
      <c r="A303" s="6"/>
      <c r="B303" s="7" t="s">
        <v>204</v>
      </c>
      <c r="C303" s="84" t="s">
        <v>192</v>
      </c>
      <c r="D303" s="63" t="n">
        <v>0</v>
      </c>
      <c r="E303" s="63" t="n">
        <v>0</v>
      </c>
      <c r="F303" s="71" t="n">
        <v>2525</v>
      </c>
      <c r="G303" s="63" t="n">
        <v>0</v>
      </c>
      <c r="H303" s="72" t="n">
        <v>2525</v>
      </c>
      <c r="I303" s="63" t="n">
        <v>0</v>
      </c>
      <c r="J303" s="71" t="n">
        <v>473</v>
      </c>
      <c r="K303" s="63" t="n">
        <v>0</v>
      </c>
      <c r="L303" s="72" t="n">
        <f aca="false">SUM(J303:K303)</f>
        <v>473</v>
      </c>
    </row>
    <row r="304" customFormat="false" ht="11.1" hidden="false" customHeight="true" outlineLevel="0" collapsed="false">
      <c r="A304" s="6"/>
      <c r="B304" s="7"/>
      <c r="C304" s="84"/>
      <c r="D304" s="61"/>
      <c r="E304" s="61"/>
      <c r="F304" s="61"/>
      <c r="G304" s="63"/>
      <c r="H304" s="61"/>
      <c r="I304" s="61"/>
      <c r="J304" s="71"/>
      <c r="K304" s="63"/>
      <c r="L304" s="63"/>
    </row>
    <row r="305" customFormat="false" ht="26.1" hidden="false" customHeight="true" outlineLevel="0" collapsed="false">
      <c r="A305" s="6"/>
      <c r="B305" s="7" t="n">
        <v>78</v>
      </c>
      <c r="C305" s="84" t="s">
        <v>205</v>
      </c>
      <c r="D305" s="61"/>
      <c r="E305" s="61"/>
      <c r="F305" s="61"/>
      <c r="G305" s="63"/>
      <c r="H305" s="61"/>
      <c r="I305" s="61"/>
      <c r="J305" s="71"/>
      <c r="K305" s="63"/>
      <c r="L305" s="63"/>
    </row>
    <row r="306" customFormat="false" ht="12.75" hidden="false" customHeight="false" outlineLevel="0" collapsed="false">
      <c r="A306" s="6"/>
      <c r="B306" s="7" t="s">
        <v>206</v>
      </c>
      <c r="C306" s="84" t="s">
        <v>192</v>
      </c>
      <c r="D306" s="63" t="n">
        <v>0</v>
      </c>
      <c r="E306" s="63" t="n">
        <v>0</v>
      </c>
      <c r="F306" s="71" t="n">
        <v>10100</v>
      </c>
      <c r="G306" s="63" t="n">
        <v>0</v>
      </c>
      <c r="H306" s="72" t="n">
        <v>10100</v>
      </c>
      <c r="I306" s="63" t="n">
        <v>0</v>
      </c>
      <c r="J306" s="71" t="n">
        <v>2509</v>
      </c>
      <c r="K306" s="63" t="n">
        <v>0</v>
      </c>
      <c r="L306" s="72" t="n">
        <f aca="false">SUM(J306:K306)</f>
        <v>2509</v>
      </c>
    </row>
    <row r="307" customFormat="false" ht="11.1" hidden="false" customHeight="true" outlineLevel="0" collapsed="false">
      <c r="A307" s="6"/>
      <c r="B307" s="7"/>
      <c r="C307" s="84"/>
      <c r="D307" s="61"/>
      <c r="E307" s="61"/>
      <c r="F307" s="61"/>
      <c r="G307" s="63"/>
      <c r="H307" s="61"/>
      <c r="I307" s="61"/>
      <c r="J307" s="71"/>
      <c r="K307" s="63"/>
      <c r="L307" s="63"/>
    </row>
    <row r="308" customFormat="false" ht="12.75" hidden="false" customHeight="false" outlineLevel="0" collapsed="false">
      <c r="A308" s="6"/>
      <c r="B308" s="7" t="n">
        <v>79</v>
      </c>
      <c r="C308" s="84" t="s">
        <v>207</v>
      </c>
      <c r="D308" s="61"/>
      <c r="E308" s="61"/>
      <c r="F308" s="61"/>
      <c r="G308" s="63"/>
      <c r="H308" s="61"/>
      <c r="I308" s="61"/>
      <c r="J308" s="71"/>
      <c r="K308" s="63"/>
      <c r="L308" s="63"/>
    </row>
    <row r="309" customFormat="false" ht="12.75" hidden="false" customHeight="false" outlineLevel="0" collapsed="false">
      <c r="A309" s="6"/>
      <c r="B309" s="7" t="s">
        <v>208</v>
      </c>
      <c r="C309" s="84" t="s">
        <v>192</v>
      </c>
      <c r="D309" s="63" t="n">
        <v>0</v>
      </c>
      <c r="E309" s="63" t="n">
        <v>0</v>
      </c>
      <c r="F309" s="71" t="n">
        <v>4040</v>
      </c>
      <c r="G309" s="63" t="n">
        <v>0</v>
      </c>
      <c r="H309" s="72" t="n">
        <v>4040</v>
      </c>
      <c r="I309" s="63" t="n">
        <v>0</v>
      </c>
      <c r="J309" s="71" t="n">
        <v>1010</v>
      </c>
      <c r="K309" s="63" t="n">
        <v>0</v>
      </c>
      <c r="L309" s="72" t="n">
        <f aca="false">SUM(J309:K309)</f>
        <v>1010</v>
      </c>
    </row>
    <row r="310" customFormat="false" ht="11.1" hidden="false" customHeight="true" outlineLevel="0" collapsed="false">
      <c r="A310" s="6"/>
      <c r="B310" s="7"/>
      <c r="C310" s="84"/>
      <c r="D310" s="61"/>
      <c r="E310" s="61"/>
      <c r="F310" s="61"/>
      <c r="G310" s="63"/>
      <c r="H310" s="61"/>
      <c r="I310" s="61"/>
      <c r="J310" s="71"/>
      <c r="K310" s="63"/>
      <c r="L310" s="63"/>
    </row>
    <row r="311" customFormat="false" ht="25.5" hidden="false" customHeight="false" outlineLevel="0" collapsed="false">
      <c r="A311" s="6"/>
      <c r="B311" s="7" t="n">
        <v>80</v>
      </c>
      <c r="C311" s="84" t="s">
        <v>209</v>
      </c>
      <c r="D311" s="61"/>
      <c r="E311" s="61"/>
      <c r="F311" s="61"/>
      <c r="G311" s="63"/>
      <c r="H311" s="61"/>
      <c r="I311" s="61"/>
      <c r="J311" s="71"/>
      <c r="K311" s="63"/>
      <c r="L311" s="63"/>
    </row>
    <row r="312" customFormat="false" ht="12.75" hidden="false" customHeight="false" outlineLevel="0" collapsed="false">
      <c r="A312" s="6"/>
      <c r="B312" s="7" t="s">
        <v>210</v>
      </c>
      <c r="C312" s="84" t="s">
        <v>192</v>
      </c>
      <c r="D312" s="63" t="n">
        <v>0</v>
      </c>
      <c r="E312" s="63" t="n">
        <v>0</v>
      </c>
      <c r="F312" s="71" t="n">
        <v>6060</v>
      </c>
      <c r="G312" s="63" t="n">
        <v>0</v>
      </c>
      <c r="H312" s="72" t="n">
        <v>6060</v>
      </c>
      <c r="I312" s="63" t="n">
        <v>0</v>
      </c>
      <c r="J312" s="71" t="n">
        <v>1515</v>
      </c>
      <c r="K312" s="63" t="n">
        <v>0</v>
      </c>
      <c r="L312" s="72" t="n">
        <f aca="false">SUM(J312:K312)</f>
        <v>1515</v>
      </c>
    </row>
    <row r="313" customFormat="false" ht="11.1" hidden="false" customHeight="true" outlineLevel="0" collapsed="false">
      <c r="A313" s="6"/>
      <c r="B313" s="7"/>
      <c r="C313" s="84"/>
      <c r="D313" s="61"/>
      <c r="E313" s="61"/>
      <c r="F313" s="61"/>
      <c r="G313" s="63"/>
      <c r="H313" s="61"/>
      <c r="I313" s="61"/>
      <c r="J313" s="71"/>
      <c r="K313" s="63"/>
      <c r="L313" s="63"/>
    </row>
    <row r="314" customFormat="false" ht="25.5" hidden="false" customHeight="false" outlineLevel="0" collapsed="false">
      <c r="A314" s="6"/>
      <c r="B314" s="7" t="n">
        <v>81</v>
      </c>
      <c r="C314" s="84" t="s">
        <v>211</v>
      </c>
      <c r="D314" s="61"/>
      <c r="E314" s="61"/>
      <c r="F314" s="61"/>
      <c r="G314" s="63"/>
      <c r="H314" s="61"/>
      <c r="I314" s="61"/>
      <c r="J314" s="71"/>
      <c r="K314" s="63"/>
      <c r="L314" s="63"/>
    </row>
    <row r="315" customFormat="false" ht="12.75" hidden="false" customHeight="false" outlineLevel="0" collapsed="false">
      <c r="A315" s="6"/>
      <c r="B315" s="7" t="s">
        <v>212</v>
      </c>
      <c r="C315" s="84" t="s">
        <v>192</v>
      </c>
      <c r="D315" s="63" t="n">
        <v>0</v>
      </c>
      <c r="E315" s="63" t="n">
        <v>0</v>
      </c>
      <c r="F315" s="71" t="n">
        <v>10100</v>
      </c>
      <c r="G315" s="63" t="n">
        <v>0</v>
      </c>
      <c r="H315" s="72" t="n">
        <v>10100</v>
      </c>
      <c r="I315" s="63" t="n">
        <v>0</v>
      </c>
      <c r="J315" s="71" t="n">
        <v>2500</v>
      </c>
      <c r="K315" s="63" t="n">
        <v>0</v>
      </c>
      <c r="L315" s="72" t="n">
        <f aca="false">SUM(J315:K315)</f>
        <v>2500</v>
      </c>
    </row>
    <row r="316" customFormat="false" ht="11.1" hidden="false" customHeight="true" outlineLevel="0" collapsed="false">
      <c r="A316" s="6"/>
      <c r="B316" s="7"/>
      <c r="C316" s="84"/>
      <c r="D316" s="61"/>
      <c r="E316" s="61"/>
      <c r="F316" s="61"/>
      <c r="G316" s="63"/>
      <c r="H316" s="61"/>
      <c r="I316" s="61"/>
      <c r="J316" s="71"/>
      <c r="K316" s="63"/>
      <c r="L316" s="63"/>
    </row>
    <row r="317" customFormat="false" ht="25.5" hidden="false" customHeight="false" outlineLevel="0" collapsed="false">
      <c r="A317" s="6"/>
      <c r="B317" s="7" t="n">
        <v>82</v>
      </c>
      <c r="C317" s="84" t="s">
        <v>213</v>
      </c>
      <c r="D317" s="61"/>
      <c r="E317" s="61"/>
      <c r="F317" s="61"/>
      <c r="G317" s="63"/>
      <c r="H317" s="61"/>
      <c r="I317" s="61"/>
      <c r="J317" s="71"/>
      <c r="K317" s="63"/>
      <c r="L317" s="63"/>
    </row>
    <row r="318" customFormat="false" ht="12.75" hidden="false" customHeight="false" outlineLevel="0" collapsed="false">
      <c r="A318" s="6"/>
      <c r="B318" s="7" t="s">
        <v>214</v>
      </c>
      <c r="C318" s="84" t="s">
        <v>192</v>
      </c>
      <c r="D318" s="63" t="n">
        <v>0</v>
      </c>
      <c r="E318" s="63" t="n">
        <v>0</v>
      </c>
      <c r="F318" s="71" t="n">
        <v>10100</v>
      </c>
      <c r="G318" s="63" t="n">
        <v>0</v>
      </c>
      <c r="H318" s="72" t="n">
        <v>10100</v>
      </c>
      <c r="I318" s="63" t="n">
        <v>0</v>
      </c>
      <c r="J318" s="71" t="n">
        <v>2500</v>
      </c>
      <c r="K318" s="63" t="n">
        <v>0</v>
      </c>
      <c r="L318" s="72" t="n">
        <f aca="false">SUM(J318:K318)</f>
        <v>2500</v>
      </c>
    </row>
    <row r="319" customFormat="false" ht="11.1" hidden="false" customHeight="true" outlineLevel="0" collapsed="false">
      <c r="A319" s="6"/>
      <c r="B319" s="7"/>
      <c r="C319" s="84"/>
      <c r="D319" s="61"/>
      <c r="E319" s="61"/>
      <c r="F319" s="61"/>
      <c r="G319" s="63"/>
      <c r="H319" s="61"/>
      <c r="I319" s="61"/>
      <c r="J319" s="71"/>
      <c r="K319" s="63"/>
      <c r="L319" s="63"/>
    </row>
    <row r="320" customFormat="false" ht="25.5" hidden="false" customHeight="false" outlineLevel="0" collapsed="false">
      <c r="A320" s="6"/>
      <c r="B320" s="7" t="n">
        <v>83</v>
      </c>
      <c r="C320" s="84" t="s">
        <v>215</v>
      </c>
      <c r="D320" s="61"/>
      <c r="E320" s="61"/>
      <c r="F320" s="61"/>
      <c r="G320" s="63"/>
      <c r="H320" s="61"/>
      <c r="I320" s="61"/>
      <c r="J320" s="71"/>
      <c r="K320" s="63"/>
      <c r="L320" s="63"/>
    </row>
    <row r="321" customFormat="false" ht="13.5" hidden="false" customHeight="true" outlineLevel="0" collapsed="false">
      <c r="A321" s="66"/>
      <c r="B321" s="94" t="s">
        <v>216</v>
      </c>
      <c r="C321" s="95" t="s">
        <v>192</v>
      </c>
      <c r="D321" s="69" t="n">
        <v>0</v>
      </c>
      <c r="E321" s="69" t="n">
        <v>0</v>
      </c>
      <c r="F321" s="70" t="n">
        <v>4545</v>
      </c>
      <c r="G321" s="69" t="n">
        <v>0</v>
      </c>
      <c r="H321" s="92" t="n">
        <v>4545</v>
      </c>
      <c r="I321" s="69" t="n">
        <v>0</v>
      </c>
      <c r="J321" s="70" t="n">
        <v>1000</v>
      </c>
      <c r="K321" s="69" t="n">
        <v>0</v>
      </c>
      <c r="L321" s="92" t="n">
        <f aca="false">SUM(J321:K321)</f>
        <v>1000</v>
      </c>
    </row>
    <row r="322" customFormat="false" ht="0.95" hidden="false" customHeight="true" outlineLevel="0" collapsed="false">
      <c r="A322" s="6"/>
      <c r="B322" s="7"/>
      <c r="C322" s="84"/>
      <c r="D322" s="63"/>
      <c r="E322" s="63"/>
      <c r="F322" s="71"/>
      <c r="G322" s="63"/>
      <c r="H322" s="72"/>
      <c r="I322" s="63"/>
      <c r="J322" s="71"/>
      <c r="K322" s="63"/>
      <c r="L322" s="72"/>
    </row>
    <row r="323" customFormat="false" ht="15" hidden="false" customHeight="true" outlineLevel="0" collapsed="false">
      <c r="A323" s="6"/>
      <c r="B323" s="7" t="n">
        <v>84</v>
      </c>
      <c r="C323" s="84" t="s">
        <v>217</v>
      </c>
      <c r="D323" s="63"/>
      <c r="E323" s="63"/>
      <c r="F323" s="71"/>
      <c r="G323" s="63"/>
      <c r="H323" s="72"/>
      <c r="I323" s="63"/>
      <c r="J323" s="71"/>
      <c r="K323" s="63"/>
      <c r="L323" s="72"/>
    </row>
    <row r="324" customFormat="false" ht="15" hidden="false" customHeight="true" outlineLevel="0" collapsed="false">
      <c r="A324" s="6"/>
      <c r="B324" s="7" t="s">
        <v>218</v>
      </c>
      <c r="C324" s="84" t="s">
        <v>192</v>
      </c>
      <c r="D324" s="63" t="n">
        <v>0</v>
      </c>
      <c r="E324" s="63" t="n">
        <v>0</v>
      </c>
      <c r="F324" s="63" t="n">
        <v>0</v>
      </c>
      <c r="G324" s="63" t="n">
        <v>0</v>
      </c>
      <c r="H324" s="63" t="n">
        <v>0</v>
      </c>
      <c r="I324" s="63" t="n">
        <v>0</v>
      </c>
      <c r="J324" s="71" t="n">
        <v>10000</v>
      </c>
      <c r="K324" s="63" t="n">
        <v>0</v>
      </c>
      <c r="L324" s="72" t="n">
        <f aca="false">SUM(J324:K324)</f>
        <v>10000</v>
      </c>
    </row>
    <row r="325" customFormat="false" ht="25.5" hidden="false" customHeight="false" outlineLevel="0" collapsed="false">
      <c r="A325" s="6" t="s">
        <v>14</v>
      </c>
      <c r="B325" s="7" t="n">
        <v>79</v>
      </c>
      <c r="C325" s="84" t="s">
        <v>189</v>
      </c>
      <c r="D325" s="73" t="n">
        <f aca="false">SUM(D284:D321)</f>
        <v>0</v>
      </c>
      <c r="E325" s="73" t="n">
        <f aca="false">SUM(E284:E321)</f>
        <v>0</v>
      </c>
      <c r="F325" s="74" t="n">
        <f aca="false">SUM(F284:F321)</f>
        <v>108070</v>
      </c>
      <c r="G325" s="73" t="n">
        <f aca="false">SUM(G284:G321)</f>
        <v>0</v>
      </c>
      <c r="H325" s="89" t="n">
        <f aca="false">SUM(H284:H321)</f>
        <v>108070</v>
      </c>
      <c r="I325" s="73" t="n">
        <f aca="false">SUM(I284:I321)</f>
        <v>0</v>
      </c>
      <c r="J325" s="74" t="n">
        <f aca="false">SUM(J284:J324)</f>
        <v>50930</v>
      </c>
      <c r="K325" s="73" t="n">
        <f aca="false">SUM(K284:K324)</f>
        <v>0</v>
      </c>
      <c r="L325" s="74" t="n">
        <f aca="false">SUM(L284:L324)</f>
        <v>50930</v>
      </c>
    </row>
    <row r="326" customFormat="false" ht="15" hidden="false" customHeight="true" outlineLevel="0" collapsed="false">
      <c r="A326" s="6" t="s">
        <v>14</v>
      </c>
      <c r="B326" s="104" t="n">
        <v>1.8</v>
      </c>
      <c r="C326" s="83" t="s">
        <v>89</v>
      </c>
      <c r="D326" s="89" t="n">
        <f aca="false">SUM(D277:D277)+D281+SUM(D283:D321)</f>
        <v>10647</v>
      </c>
      <c r="E326" s="73" t="n">
        <f aca="false">SUM(E277:E277)+E281+SUM(E283:E321)</f>
        <v>0</v>
      </c>
      <c r="F326" s="89" t="n">
        <f aca="false">SUM(F277:F277)+F281+SUM(F283:F321)</f>
        <v>108070</v>
      </c>
      <c r="G326" s="73" t="n">
        <f aca="false">SUM(G277:G277)+G281+SUM(G283:G321)</f>
        <v>0</v>
      </c>
      <c r="H326" s="89" t="n">
        <f aca="false">SUM(H277:H277)+H281+SUM(H283:H321)</f>
        <v>109623</v>
      </c>
      <c r="I326" s="73" t="n">
        <f aca="false">SUM(I277:I277)+I281+SUM(I283:I321)</f>
        <v>0</v>
      </c>
      <c r="J326" s="89" t="n">
        <f aca="false">SUM(J277:J277)+J281+SUM(J283:J324)</f>
        <v>50932</v>
      </c>
      <c r="K326" s="73" t="n">
        <f aca="false">SUM(K277:K277)+K281+SUM(K283:K324)</f>
        <v>0</v>
      </c>
      <c r="L326" s="89" t="n">
        <f aca="false">SUM(L277:L277)+L281+SUM(L283:L324)</f>
        <v>50932</v>
      </c>
    </row>
    <row r="327" customFormat="false" ht="15" hidden="false" customHeight="true" outlineLevel="0" collapsed="false">
      <c r="A327" s="6"/>
      <c r="B327" s="7"/>
      <c r="C327" s="91"/>
      <c r="D327" s="54"/>
      <c r="E327" s="54"/>
      <c r="F327" s="54"/>
      <c r="G327" s="54"/>
      <c r="H327" s="54"/>
      <c r="I327" s="54"/>
      <c r="J327" s="54"/>
      <c r="K327" s="54"/>
      <c r="L327" s="54"/>
    </row>
    <row r="328" customFormat="false" ht="25.5" hidden="false" customHeight="false" outlineLevel="0" collapsed="false">
      <c r="A328" s="6"/>
      <c r="B328" s="104" t="n">
        <v>1.19</v>
      </c>
      <c r="C328" s="83" t="s">
        <v>219</v>
      </c>
      <c r="D328" s="54"/>
      <c r="E328" s="54"/>
      <c r="F328" s="54"/>
      <c r="G328" s="54"/>
      <c r="H328" s="54"/>
      <c r="I328" s="54"/>
      <c r="J328" s="54"/>
      <c r="K328" s="54"/>
      <c r="L328" s="54"/>
    </row>
    <row r="329" customFormat="false" ht="15" hidden="false" customHeight="true" outlineLevel="0" collapsed="false">
      <c r="A329" s="6"/>
      <c r="B329" s="7" t="n">
        <v>61</v>
      </c>
      <c r="C329" s="84" t="s">
        <v>220</v>
      </c>
      <c r="D329" s="54"/>
      <c r="E329" s="54"/>
      <c r="F329" s="54"/>
      <c r="G329" s="54"/>
      <c r="H329" s="54"/>
      <c r="I329" s="54"/>
      <c r="J329" s="54"/>
      <c r="K329" s="54"/>
      <c r="L329" s="54"/>
    </row>
    <row r="330" customFormat="false" ht="15" hidden="false" customHeight="true" outlineLevel="0" collapsed="false">
      <c r="A330" s="6"/>
      <c r="B330" s="86" t="s">
        <v>221</v>
      </c>
      <c r="C330" s="91" t="s">
        <v>222</v>
      </c>
      <c r="D330" s="72" t="n">
        <v>10000</v>
      </c>
      <c r="E330" s="63" t="n">
        <v>0</v>
      </c>
      <c r="F330" s="63" t="n">
        <v>0</v>
      </c>
      <c r="G330" s="63" t="n">
        <v>0</v>
      </c>
      <c r="H330" s="69" t="n">
        <v>0</v>
      </c>
      <c r="I330" s="63" t="n">
        <v>0</v>
      </c>
      <c r="J330" s="63" t="n">
        <v>0</v>
      </c>
      <c r="K330" s="63" t="n">
        <v>0</v>
      </c>
      <c r="L330" s="63" t="n">
        <f aca="false">SUM(J330:K330)</f>
        <v>0</v>
      </c>
    </row>
    <row r="331" customFormat="false" ht="25.5" hidden="false" customHeight="false" outlineLevel="0" collapsed="false">
      <c r="A331" s="6" t="s">
        <v>14</v>
      </c>
      <c r="B331" s="104" t="n">
        <v>1.19</v>
      </c>
      <c r="C331" s="83" t="s">
        <v>219</v>
      </c>
      <c r="D331" s="89" t="n">
        <f aca="false">D330</f>
        <v>10000</v>
      </c>
      <c r="E331" s="73" t="n">
        <f aca="false">E330</f>
        <v>0</v>
      </c>
      <c r="F331" s="73" t="n">
        <f aca="false">F330</f>
        <v>0</v>
      </c>
      <c r="G331" s="73" t="n">
        <f aca="false">G330</f>
        <v>0</v>
      </c>
      <c r="H331" s="73" t="n">
        <f aca="false">H330</f>
        <v>0</v>
      </c>
      <c r="I331" s="73" t="n">
        <f aca="false">I330</f>
        <v>0</v>
      </c>
      <c r="J331" s="73" t="n">
        <f aca="false">J330</f>
        <v>0</v>
      </c>
      <c r="K331" s="73" t="n">
        <f aca="false">K330</f>
        <v>0</v>
      </c>
      <c r="L331" s="73" t="n">
        <f aca="false">L330</f>
        <v>0</v>
      </c>
    </row>
    <row r="332" customFormat="false" ht="15" hidden="false" customHeight="true" outlineLevel="0" collapsed="false">
      <c r="A332" s="6" t="s">
        <v>14</v>
      </c>
      <c r="B332" s="62" t="n">
        <v>1</v>
      </c>
      <c r="C332" s="84" t="s">
        <v>82</v>
      </c>
      <c r="D332" s="89" t="n">
        <f aca="false">D331+D326</f>
        <v>20647</v>
      </c>
      <c r="E332" s="73" t="n">
        <f aca="false">E331+E326</f>
        <v>0</v>
      </c>
      <c r="F332" s="89" t="n">
        <f aca="false">F331+F326</f>
        <v>108070</v>
      </c>
      <c r="G332" s="73" t="n">
        <f aca="false">G331+G326</f>
        <v>0</v>
      </c>
      <c r="H332" s="89" t="n">
        <f aca="false">H331+H326</f>
        <v>109623</v>
      </c>
      <c r="I332" s="73" t="n">
        <f aca="false">I331+I326</f>
        <v>0</v>
      </c>
      <c r="J332" s="89" t="n">
        <f aca="false">J331+J326</f>
        <v>50932</v>
      </c>
      <c r="K332" s="73" t="n">
        <f aca="false">K331+K326</f>
        <v>0</v>
      </c>
      <c r="L332" s="89" t="n">
        <f aca="false">L331+L326</f>
        <v>50932</v>
      </c>
    </row>
    <row r="333" customFormat="false" ht="15" hidden="false" customHeight="true" outlineLevel="0" collapsed="false">
      <c r="A333" s="6"/>
      <c r="B333" s="76"/>
      <c r="C333" s="83"/>
      <c r="D333" s="54"/>
      <c r="E333" s="54"/>
      <c r="F333" s="54"/>
      <c r="G333" s="54"/>
      <c r="H333" s="54"/>
      <c r="I333" s="54"/>
      <c r="J333" s="54"/>
      <c r="K333" s="54"/>
      <c r="L333" s="54"/>
    </row>
    <row r="334" customFormat="false" ht="15" hidden="false" customHeight="true" outlineLevel="0" collapsed="false">
      <c r="A334" s="6"/>
      <c r="B334" s="62" t="n">
        <v>5</v>
      </c>
      <c r="C334" s="84" t="s">
        <v>118</v>
      </c>
      <c r="D334" s="58"/>
      <c r="E334" s="58"/>
      <c r="F334" s="58"/>
      <c r="G334" s="58"/>
      <c r="H334" s="58"/>
      <c r="I334" s="58"/>
      <c r="J334" s="58"/>
      <c r="K334" s="58"/>
      <c r="L334" s="58"/>
    </row>
    <row r="335" customFormat="false" ht="15" hidden="false" customHeight="true" outlineLevel="0" collapsed="false">
      <c r="A335" s="6"/>
      <c r="B335" s="104" t="n">
        <v>5.8</v>
      </c>
      <c r="C335" s="83" t="s">
        <v>89</v>
      </c>
      <c r="D335" s="58"/>
      <c r="E335" s="58"/>
      <c r="F335" s="58"/>
      <c r="G335" s="58"/>
      <c r="H335" s="58"/>
      <c r="I335" s="58"/>
      <c r="J335" s="58"/>
      <c r="K335" s="58"/>
      <c r="L335" s="58"/>
    </row>
    <row r="336" customFormat="false" ht="25.5" hidden="false" customHeight="false" outlineLevel="0" collapsed="false">
      <c r="A336" s="6"/>
      <c r="B336" s="62" t="n">
        <v>46</v>
      </c>
      <c r="C336" s="84" t="s">
        <v>223</v>
      </c>
      <c r="D336" s="58"/>
      <c r="E336" s="58"/>
      <c r="F336" s="58"/>
      <c r="G336" s="58"/>
      <c r="H336" s="58"/>
      <c r="I336" s="58"/>
      <c r="J336" s="58"/>
      <c r="K336" s="58"/>
      <c r="L336" s="58"/>
    </row>
    <row r="337" customFormat="false" ht="63.75" hidden="false" customHeight="false" outlineLevel="0" collapsed="false">
      <c r="A337" s="6"/>
      <c r="B337" s="62" t="n">
        <v>69</v>
      </c>
      <c r="C337" s="105" t="s">
        <v>224</v>
      </c>
      <c r="D337" s="71"/>
      <c r="E337" s="71"/>
      <c r="F337" s="71"/>
      <c r="G337" s="71"/>
      <c r="H337" s="71"/>
      <c r="I337" s="71"/>
      <c r="J337" s="71"/>
      <c r="K337" s="71"/>
      <c r="L337" s="71"/>
    </row>
    <row r="338" customFormat="false" ht="15" hidden="false" customHeight="true" outlineLevel="0" collapsed="false">
      <c r="A338" s="6"/>
      <c r="B338" s="106" t="s">
        <v>225</v>
      </c>
      <c r="C338" s="84" t="s">
        <v>192</v>
      </c>
      <c r="D338" s="63" t="n">
        <v>0</v>
      </c>
      <c r="E338" s="63" t="n">
        <v>0</v>
      </c>
      <c r="F338" s="71" t="n">
        <v>18000</v>
      </c>
      <c r="G338" s="63" t="n">
        <v>0</v>
      </c>
      <c r="H338" s="72" t="n">
        <v>18000</v>
      </c>
      <c r="I338" s="63" t="n">
        <v>0</v>
      </c>
      <c r="J338" s="71" t="n">
        <v>97119</v>
      </c>
      <c r="K338" s="63" t="n">
        <v>0</v>
      </c>
      <c r="L338" s="72" t="n">
        <f aca="false">SUM(J338:K338)</f>
        <v>97119</v>
      </c>
    </row>
    <row r="339" customFormat="false" ht="15" hidden="false" customHeight="true" outlineLevel="0" collapsed="false">
      <c r="A339" s="6"/>
      <c r="B339" s="104"/>
      <c r="C339" s="83"/>
      <c r="D339" s="58"/>
      <c r="E339" s="58"/>
      <c r="F339" s="58"/>
      <c r="G339" s="58"/>
      <c r="H339" s="58"/>
      <c r="I339" s="58"/>
      <c r="J339" s="58"/>
      <c r="K339" s="58"/>
      <c r="L339" s="71"/>
    </row>
    <row r="340" customFormat="false" ht="63.75" hidden="false" customHeight="false" outlineLevel="0" collapsed="false">
      <c r="A340" s="6"/>
      <c r="B340" s="62" t="n">
        <v>70</v>
      </c>
      <c r="C340" s="105" t="s">
        <v>226</v>
      </c>
      <c r="D340" s="107"/>
      <c r="E340" s="107"/>
      <c r="F340" s="54"/>
      <c r="G340" s="71"/>
      <c r="H340" s="54"/>
      <c r="I340" s="107"/>
      <c r="J340" s="54"/>
      <c r="K340" s="71"/>
      <c r="L340" s="71"/>
    </row>
    <row r="341" customFormat="false" ht="15" hidden="false" customHeight="true" outlineLevel="0" collapsed="false">
      <c r="A341" s="66"/>
      <c r="B341" s="108" t="s">
        <v>227</v>
      </c>
      <c r="C341" s="95" t="s">
        <v>192</v>
      </c>
      <c r="D341" s="69" t="n">
        <v>0</v>
      </c>
      <c r="E341" s="69" t="n">
        <v>0</v>
      </c>
      <c r="F341" s="81" t="n">
        <v>18000</v>
      </c>
      <c r="G341" s="69" t="n">
        <v>0</v>
      </c>
      <c r="H341" s="92" t="n">
        <v>18000</v>
      </c>
      <c r="I341" s="69" t="n">
        <v>0</v>
      </c>
      <c r="J341" s="81" t="n">
        <v>40079</v>
      </c>
      <c r="K341" s="69" t="n">
        <v>0</v>
      </c>
      <c r="L341" s="92" t="n">
        <f aca="false">SUM(J341:K341)</f>
        <v>40079</v>
      </c>
    </row>
    <row r="342" customFormat="false" ht="0.95" hidden="false" customHeight="true" outlineLevel="0" collapsed="false">
      <c r="A342" s="6"/>
      <c r="B342" s="106"/>
      <c r="C342" s="84"/>
      <c r="D342" s="107"/>
      <c r="E342" s="107"/>
      <c r="F342" s="54"/>
      <c r="G342" s="58"/>
      <c r="H342" s="54"/>
      <c r="I342" s="107"/>
      <c r="J342" s="54"/>
      <c r="K342" s="58"/>
      <c r="L342" s="72"/>
    </row>
    <row r="343" customFormat="false" ht="51.95" hidden="false" customHeight="true" outlineLevel="0" collapsed="false">
      <c r="A343" s="6"/>
      <c r="B343" s="62" t="n">
        <v>71</v>
      </c>
      <c r="C343" s="105" t="s">
        <v>228</v>
      </c>
      <c r="D343" s="107"/>
      <c r="E343" s="107"/>
      <c r="F343" s="54"/>
      <c r="G343" s="71"/>
      <c r="H343" s="54"/>
      <c r="I343" s="107"/>
      <c r="J343" s="54"/>
      <c r="K343" s="71"/>
      <c r="L343" s="71"/>
    </row>
    <row r="344" customFormat="false" ht="12.75" hidden="false" customHeight="false" outlineLevel="0" collapsed="false">
      <c r="A344" s="6"/>
      <c r="B344" s="106" t="s">
        <v>229</v>
      </c>
      <c r="C344" s="84" t="s">
        <v>192</v>
      </c>
      <c r="D344" s="63" t="n">
        <v>0</v>
      </c>
      <c r="E344" s="63" t="n">
        <v>0</v>
      </c>
      <c r="F344" s="54" t="n">
        <v>18000</v>
      </c>
      <c r="G344" s="63" t="n">
        <v>0</v>
      </c>
      <c r="H344" s="72" t="n">
        <v>18000</v>
      </c>
      <c r="I344" s="63" t="n">
        <v>0</v>
      </c>
      <c r="J344" s="54" t="n">
        <v>32000</v>
      </c>
      <c r="K344" s="63" t="n">
        <v>0</v>
      </c>
      <c r="L344" s="72" t="n">
        <f aca="false">SUM(J344:K344)</f>
        <v>32000</v>
      </c>
    </row>
    <row r="345" customFormat="false" ht="63.75" hidden="false" customHeight="false" outlineLevel="0" collapsed="false">
      <c r="A345" s="6"/>
      <c r="B345" s="62" t="n">
        <v>72</v>
      </c>
      <c r="C345" s="105" t="s">
        <v>230</v>
      </c>
      <c r="D345" s="107"/>
      <c r="E345" s="107"/>
      <c r="F345" s="54"/>
      <c r="G345" s="71"/>
      <c r="H345" s="54"/>
      <c r="I345" s="107"/>
      <c r="J345" s="54"/>
      <c r="K345" s="71"/>
      <c r="L345" s="71"/>
    </row>
    <row r="346" customFormat="false" ht="12.75" hidden="false" customHeight="false" outlineLevel="0" collapsed="false">
      <c r="A346" s="6"/>
      <c r="B346" s="106" t="s">
        <v>231</v>
      </c>
      <c r="C346" s="84" t="s">
        <v>192</v>
      </c>
      <c r="D346" s="63" t="n">
        <v>0</v>
      </c>
      <c r="E346" s="63" t="n">
        <v>0</v>
      </c>
      <c r="F346" s="54" t="n">
        <v>18000</v>
      </c>
      <c r="G346" s="63" t="n">
        <v>0</v>
      </c>
      <c r="H346" s="72" t="n">
        <v>18000</v>
      </c>
      <c r="I346" s="63" t="n">
        <v>0</v>
      </c>
      <c r="J346" s="54" t="n">
        <v>60000</v>
      </c>
      <c r="K346" s="63" t="n">
        <v>0</v>
      </c>
      <c r="L346" s="72" t="n">
        <f aca="false">SUM(J346:K346)</f>
        <v>60000</v>
      </c>
    </row>
    <row r="347" customFormat="false" ht="9.95" hidden="false" customHeight="true" outlineLevel="0" collapsed="false">
      <c r="A347" s="6"/>
      <c r="B347" s="104"/>
      <c r="C347" s="84"/>
      <c r="D347" s="107"/>
      <c r="E347" s="107"/>
      <c r="F347" s="54"/>
      <c r="G347" s="71"/>
      <c r="H347" s="54"/>
      <c r="I347" s="107"/>
      <c r="J347" s="54"/>
      <c r="K347" s="71"/>
      <c r="L347" s="71"/>
    </row>
    <row r="348" customFormat="false" ht="38.25" hidden="false" customHeight="false" outlineLevel="0" collapsed="false">
      <c r="A348" s="6"/>
      <c r="B348" s="62" t="n">
        <v>73</v>
      </c>
      <c r="C348" s="105" t="s">
        <v>232</v>
      </c>
      <c r="D348" s="107"/>
      <c r="E348" s="107"/>
      <c r="F348" s="54"/>
      <c r="G348" s="58"/>
      <c r="H348" s="54"/>
      <c r="I348" s="107"/>
      <c r="J348" s="54"/>
      <c r="K348" s="58"/>
      <c r="L348" s="58"/>
    </row>
    <row r="349" customFormat="false" ht="12.75" hidden="false" customHeight="false" outlineLevel="0" collapsed="false">
      <c r="A349" s="6"/>
      <c r="B349" s="106" t="s">
        <v>233</v>
      </c>
      <c r="C349" s="84" t="s">
        <v>192</v>
      </c>
      <c r="D349" s="63" t="n">
        <v>0</v>
      </c>
      <c r="E349" s="63" t="n">
        <v>0</v>
      </c>
      <c r="F349" s="72" t="n">
        <v>5000</v>
      </c>
      <c r="G349" s="63" t="n">
        <v>0</v>
      </c>
      <c r="H349" s="72" t="n">
        <v>5000</v>
      </c>
      <c r="I349" s="63" t="n">
        <v>0</v>
      </c>
      <c r="J349" s="72" t="n">
        <v>60000</v>
      </c>
      <c r="K349" s="63" t="n">
        <v>0</v>
      </c>
      <c r="L349" s="72" t="n">
        <f aca="false">SUM(J349:K349)</f>
        <v>60000</v>
      </c>
    </row>
    <row r="350" customFormat="false" ht="93" hidden="false" customHeight="true" outlineLevel="0" collapsed="false">
      <c r="A350" s="6"/>
      <c r="B350" s="62" t="n">
        <v>77</v>
      </c>
      <c r="C350" s="105" t="s">
        <v>234</v>
      </c>
      <c r="D350" s="107"/>
      <c r="E350" s="107"/>
      <c r="F350" s="54"/>
      <c r="G350" s="71"/>
      <c r="H350" s="54"/>
      <c r="I350" s="107"/>
      <c r="J350" s="54"/>
      <c r="K350" s="71"/>
      <c r="L350" s="71"/>
    </row>
    <row r="351" customFormat="false" ht="12.75" hidden="false" customHeight="false" outlineLevel="0" collapsed="false">
      <c r="A351" s="6"/>
      <c r="B351" s="106" t="s">
        <v>235</v>
      </c>
      <c r="C351" s="84" t="s">
        <v>192</v>
      </c>
      <c r="D351" s="63" t="n">
        <v>0</v>
      </c>
      <c r="E351" s="63" t="n">
        <v>0</v>
      </c>
      <c r="F351" s="72" t="n">
        <v>5000</v>
      </c>
      <c r="G351" s="63" t="n">
        <v>0</v>
      </c>
      <c r="H351" s="72" t="n">
        <v>5000</v>
      </c>
      <c r="I351" s="63" t="n">
        <v>0</v>
      </c>
      <c r="J351" s="72" t="n">
        <v>97887</v>
      </c>
      <c r="K351" s="63" t="n">
        <v>0</v>
      </c>
      <c r="L351" s="72" t="n">
        <f aca="false">SUM(J351:K351)</f>
        <v>97887</v>
      </c>
    </row>
    <row r="352" customFormat="false" ht="9.95" hidden="false" customHeight="true" outlineLevel="0" collapsed="false">
      <c r="A352" s="6"/>
      <c r="B352" s="104"/>
      <c r="C352" s="84"/>
      <c r="D352" s="107"/>
      <c r="E352" s="107"/>
      <c r="F352" s="54"/>
      <c r="G352" s="71"/>
      <c r="H352" s="54"/>
      <c r="I352" s="107"/>
      <c r="J352" s="54"/>
      <c r="K352" s="71"/>
      <c r="L352" s="71"/>
    </row>
    <row r="353" customFormat="false" ht="52.5" hidden="false" customHeight="true" outlineLevel="0" collapsed="false">
      <c r="A353" s="6"/>
      <c r="B353" s="62" t="n">
        <v>78</v>
      </c>
      <c r="C353" s="105" t="s">
        <v>236</v>
      </c>
      <c r="D353" s="107"/>
      <c r="E353" s="107"/>
      <c r="F353" s="54"/>
      <c r="G353" s="71"/>
      <c r="H353" s="54"/>
      <c r="I353" s="107"/>
      <c r="J353" s="54"/>
      <c r="K353" s="71"/>
      <c r="L353" s="71"/>
    </row>
    <row r="354" customFormat="false" ht="15" hidden="false" customHeight="true" outlineLevel="0" collapsed="false">
      <c r="A354" s="6"/>
      <c r="B354" s="106" t="s">
        <v>237</v>
      </c>
      <c r="C354" s="84" t="s">
        <v>192</v>
      </c>
      <c r="D354" s="63" t="n">
        <v>0</v>
      </c>
      <c r="E354" s="63" t="n">
        <v>0</v>
      </c>
      <c r="F354" s="72" t="n">
        <v>3500</v>
      </c>
      <c r="G354" s="63" t="n">
        <v>0</v>
      </c>
      <c r="H354" s="72" t="n">
        <v>3500</v>
      </c>
      <c r="I354" s="63" t="n">
        <v>0</v>
      </c>
      <c r="J354" s="72" t="n">
        <v>77486</v>
      </c>
      <c r="K354" s="63" t="n">
        <v>0</v>
      </c>
      <c r="L354" s="72" t="n">
        <f aca="false">SUM(J354:K354)</f>
        <v>77486</v>
      </c>
    </row>
    <row r="355" customFormat="false" ht="9.95" hidden="false" customHeight="true" outlineLevel="0" collapsed="false">
      <c r="A355" s="6"/>
      <c r="B355" s="106"/>
      <c r="C355" s="84"/>
      <c r="D355" s="63"/>
      <c r="E355" s="63"/>
      <c r="F355" s="72"/>
      <c r="G355" s="63"/>
      <c r="H355" s="72"/>
      <c r="I355" s="63"/>
      <c r="J355" s="72"/>
      <c r="K355" s="63"/>
      <c r="L355" s="72"/>
    </row>
    <row r="356" customFormat="false" ht="15" hidden="false" customHeight="true" outlineLevel="0" collapsed="false">
      <c r="A356" s="6"/>
      <c r="B356" s="109" t="n">
        <v>79</v>
      </c>
      <c r="C356" s="84" t="s">
        <v>238</v>
      </c>
      <c r="D356" s="63"/>
      <c r="E356" s="63"/>
      <c r="F356" s="72"/>
      <c r="G356" s="63"/>
      <c r="H356" s="72"/>
      <c r="I356" s="63"/>
      <c r="J356" s="72"/>
      <c r="K356" s="63"/>
      <c r="L356" s="72"/>
    </row>
    <row r="357" customFormat="false" ht="15" hidden="false" customHeight="true" outlineLevel="0" collapsed="false">
      <c r="A357" s="66"/>
      <c r="B357" s="108" t="s">
        <v>239</v>
      </c>
      <c r="C357" s="95" t="s">
        <v>192</v>
      </c>
      <c r="D357" s="69" t="n">
        <v>0</v>
      </c>
      <c r="E357" s="69" t="n">
        <v>0</v>
      </c>
      <c r="F357" s="69" t="n">
        <v>0</v>
      </c>
      <c r="G357" s="69" t="n">
        <v>0</v>
      </c>
      <c r="H357" s="69" t="n">
        <v>0</v>
      </c>
      <c r="I357" s="69" t="n">
        <v>0</v>
      </c>
      <c r="J357" s="92" t="n">
        <v>20000</v>
      </c>
      <c r="K357" s="69" t="n">
        <v>0</v>
      </c>
      <c r="L357" s="92" t="n">
        <f aca="false">SUM(J357:K357)</f>
        <v>20000</v>
      </c>
    </row>
    <row r="358" customFormat="false" ht="25.5" hidden="false" customHeight="false" outlineLevel="0" collapsed="false">
      <c r="A358" s="6" t="s">
        <v>14</v>
      </c>
      <c r="B358" s="62" t="n">
        <v>46</v>
      </c>
      <c r="C358" s="84" t="s">
        <v>223</v>
      </c>
      <c r="D358" s="69" t="n">
        <f aca="false">SUM(D338:D357)</f>
        <v>0</v>
      </c>
      <c r="E358" s="69" t="n">
        <f aca="false">SUM(E338:E357)</f>
        <v>0</v>
      </c>
      <c r="F358" s="81" t="n">
        <f aca="false">SUM(F338:F357)</f>
        <v>85500</v>
      </c>
      <c r="G358" s="69" t="n">
        <f aca="false">SUM(G338:G357)</f>
        <v>0</v>
      </c>
      <c r="H358" s="81" t="n">
        <f aca="false">SUM(H338:H357)</f>
        <v>85500</v>
      </c>
      <c r="I358" s="69" t="n">
        <f aca="false">SUM(I338:I357)</f>
        <v>0</v>
      </c>
      <c r="J358" s="81" t="n">
        <f aca="false">SUM(J338:J357)</f>
        <v>484571</v>
      </c>
      <c r="K358" s="69" t="n">
        <f aca="false">SUM(K338:K357)</f>
        <v>0</v>
      </c>
      <c r="L358" s="81" t="n">
        <f aca="false">SUM(L338:L357)</f>
        <v>484571</v>
      </c>
    </row>
    <row r="359" customFormat="false" ht="9.95" hidden="false" customHeight="true" outlineLevel="0" collapsed="false">
      <c r="A359" s="6"/>
      <c r="B359" s="104"/>
      <c r="C359" s="83"/>
      <c r="D359" s="58"/>
      <c r="E359" s="58"/>
      <c r="F359" s="58"/>
      <c r="G359" s="58"/>
      <c r="H359" s="58"/>
      <c r="I359" s="58"/>
      <c r="J359" s="58"/>
      <c r="K359" s="58"/>
      <c r="L359" s="58"/>
    </row>
    <row r="360" customFormat="false" ht="12.95" hidden="false" customHeight="true" outlineLevel="0" collapsed="false">
      <c r="A360" s="6"/>
      <c r="B360" s="62" t="n">
        <v>47</v>
      </c>
      <c r="C360" s="84" t="s">
        <v>240</v>
      </c>
      <c r="D360" s="58"/>
      <c r="E360" s="58"/>
      <c r="F360" s="58"/>
      <c r="G360" s="58"/>
      <c r="H360" s="58"/>
      <c r="I360" s="58"/>
      <c r="J360" s="58"/>
      <c r="K360" s="58"/>
      <c r="L360" s="58"/>
    </row>
    <row r="361" customFormat="false" ht="51.95" hidden="false" customHeight="true" outlineLevel="0" collapsed="false">
      <c r="A361" s="6"/>
      <c r="B361" s="62" t="n">
        <v>69</v>
      </c>
      <c r="C361" s="105" t="s">
        <v>241</v>
      </c>
      <c r="D361" s="107"/>
      <c r="E361" s="107"/>
      <c r="F361" s="54"/>
      <c r="G361" s="71"/>
      <c r="H361" s="54"/>
      <c r="I361" s="107"/>
      <c r="J361" s="54"/>
      <c r="K361" s="71"/>
      <c r="L361" s="71"/>
    </row>
    <row r="362" customFormat="false" ht="12.75" hidden="false" customHeight="false" outlineLevel="0" collapsed="false">
      <c r="A362" s="6"/>
      <c r="B362" s="62" t="s">
        <v>242</v>
      </c>
      <c r="C362" s="84" t="s">
        <v>192</v>
      </c>
      <c r="D362" s="72" t="n">
        <v>11040</v>
      </c>
      <c r="E362" s="63" t="n">
        <v>0</v>
      </c>
      <c r="F362" s="54" t="n">
        <v>3194</v>
      </c>
      <c r="G362" s="63" t="n">
        <v>0</v>
      </c>
      <c r="H362" s="72" t="n">
        <v>3194</v>
      </c>
      <c r="I362" s="63" t="n">
        <v>0</v>
      </c>
      <c r="J362" s="54" t="n">
        <v>1146</v>
      </c>
      <c r="K362" s="63" t="n">
        <v>0</v>
      </c>
      <c r="L362" s="72" t="n">
        <f aca="false">SUM(J362:K362)</f>
        <v>1146</v>
      </c>
    </row>
    <row r="363" customFormat="false" ht="9.95" hidden="false" customHeight="true" outlineLevel="0" collapsed="false">
      <c r="A363" s="6"/>
      <c r="B363" s="110"/>
      <c r="C363" s="84"/>
      <c r="D363" s="107"/>
      <c r="E363" s="107"/>
      <c r="F363" s="54"/>
      <c r="G363" s="58"/>
      <c r="H363" s="54"/>
      <c r="I363" s="107"/>
      <c r="J363" s="54"/>
      <c r="K363" s="58"/>
      <c r="L363" s="58"/>
    </row>
    <row r="364" customFormat="false" ht="51.95" hidden="false" customHeight="true" outlineLevel="0" collapsed="false">
      <c r="A364" s="6"/>
      <c r="B364" s="110" t="n">
        <v>70</v>
      </c>
      <c r="C364" s="105" t="s">
        <v>243</v>
      </c>
      <c r="D364" s="107"/>
      <c r="E364" s="107"/>
      <c r="F364" s="54"/>
      <c r="G364" s="58"/>
      <c r="H364" s="54"/>
      <c r="I364" s="107"/>
      <c r="J364" s="54"/>
      <c r="K364" s="58"/>
      <c r="L364" s="58"/>
    </row>
    <row r="365" customFormat="false" ht="12.75" hidden="false" customHeight="false" outlineLevel="0" collapsed="false">
      <c r="A365" s="6"/>
      <c r="B365" s="62" t="s">
        <v>244</v>
      </c>
      <c r="C365" s="84" t="s">
        <v>192</v>
      </c>
      <c r="D365" s="63" t="n">
        <v>0</v>
      </c>
      <c r="E365" s="63" t="n">
        <v>0</v>
      </c>
      <c r="F365" s="54" t="n">
        <v>39200</v>
      </c>
      <c r="G365" s="63" t="n">
        <v>0</v>
      </c>
      <c r="H365" s="72" t="n">
        <v>39200</v>
      </c>
      <c r="I365" s="63" t="n">
        <v>0</v>
      </c>
      <c r="J365" s="54" t="n">
        <v>25000</v>
      </c>
      <c r="K365" s="63" t="n">
        <v>0</v>
      </c>
      <c r="L365" s="72" t="n">
        <f aca="false">SUM(J365:K365)</f>
        <v>25000</v>
      </c>
    </row>
    <row r="366" customFormat="false" ht="9.95" hidden="false" customHeight="true" outlineLevel="0" collapsed="false">
      <c r="A366" s="6"/>
      <c r="B366" s="62"/>
      <c r="C366" s="84"/>
      <c r="D366" s="107"/>
      <c r="E366" s="107"/>
      <c r="F366" s="54"/>
      <c r="G366" s="71"/>
      <c r="H366" s="54"/>
      <c r="I366" s="107"/>
      <c r="J366" s="54"/>
      <c r="K366" s="71"/>
      <c r="L366" s="71"/>
    </row>
    <row r="367" customFormat="false" ht="51" hidden="false" customHeight="false" outlineLevel="0" collapsed="false">
      <c r="A367" s="6"/>
      <c r="B367" s="62" t="n">
        <v>71</v>
      </c>
      <c r="C367" s="105" t="s">
        <v>245</v>
      </c>
      <c r="D367" s="107"/>
      <c r="E367" s="107"/>
      <c r="F367" s="54"/>
      <c r="G367" s="71"/>
      <c r="H367" s="54"/>
      <c r="I367" s="107"/>
      <c r="J367" s="54"/>
      <c r="K367" s="71"/>
      <c r="L367" s="71"/>
    </row>
    <row r="368" customFormat="false" ht="12.75" hidden="false" customHeight="false" outlineLevel="0" collapsed="false">
      <c r="A368" s="6"/>
      <c r="B368" s="62" t="s">
        <v>246</v>
      </c>
      <c r="C368" s="84" t="s">
        <v>192</v>
      </c>
      <c r="D368" s="72" t="n">
        <v>22217</v>
      </c>
      <c r="E368" s="63" t="n">
        <v>0</v>
      </c>
      <c r="F368" s="54" t="n">
        <v>24238</v>
      </c>
      <c r="G368" s="63" t="n">
        <v>0</v>
      </c>
      <c r="H368" s="72" t="n">
        <v>24238</v>
      </c>
      <c r="I368" s="63" t="n">
        <v>0</v>
      </c>
      <c r="J368" s="54" t="n">
        <v>6242</v>
      </c>
      <c r="K368" s="63" t="n">
        <v>0</v>
      </c>
      <c r="L368" s="72" t="n">
        <f aca="false">SUM(J368:K368)</f>
        <v>6242</v>
      </c>
    </row>
    <row r="369" customFormat="false" ht="9.95" hidden="false" customHeight="true" outlineLevel="0" collapsed="false">
      <c r="A369" s="6"/>
      <c r="B369" s="62"/>
      <c r="C369" s="84"/>
      <c r="D369" s="58"/>
      <c r="E369" s="58"/>
      <c r="F369" s="58"/>
      <c r="G369" s="58"/>
      <c r="H369" s="58"/>
      <c r="I369" s="58"/>
      <c r="J369" s="58"/>
      <c r="K369" s="58"/>
      <c r="L369" s="58"/>
    </row>
    <row r="370" customFormat="false" ht="63.75" hidden="false" customHeight="false" outlineLevel="0" collapsed="false">
      <c r="A370" s="6"/>
      <c r="B370" s="62" t="n">
        <v>73</v>
      </c>
      <c r="C370" s="105" t="s">
        <v>247</v>
      </c>
      <c r="D370" s="107"/>
      <c r="E370" s="107"/>
      <c r="F370" s="54"/>
      <c r="G370" s="71"/>
      <c r="H370" s="54"/>
      <c r="I370" s="107"/>
      <c r="J370" s="54"/>
      <c r="K370" s="71"/>
      <c r="L370" s="71"/>
    </row>
    <row r="371" customFormat="false" ht="12.75" hidden="false" customHeight="false" outlineLevel="0" collapsed="false">
      <c r="A371" s="6"/>
      <c r="B371" s="62" t="s">
        <v>248</v>
      </c>
      <c r="C371" s="84" t="s">
        <v>192</v>
      </c>
      <c r="D371" s="63" t="n">
        <v>0</v>
      </c>
      <c r="E371" s="63" t="n">
        <v>0</v>
      </c>
      <c r="F371" s="54" t="n">
        <v>44854</v>
      </c>
      <c r="G371" s="63" t="n">
        <v>0</v>
      </c>
      <c r="H371" s="72" t="n">
        <v>44854</v>
      </c>
      <c r="I371" s="63" t="n">
        <v>0</v>
      </c>
      <c r="J371" s="63" t="n">
        <v>0</v>
      </c>
      <c r="K371" s="63" t="n">
        <v>0</v>
      </c>
      <c r="L371" s="63" t="n">
        <f aca="false">SUM(J371:K371)</f>
        <v>0</v>
      </c>
    </row>
    <row r="372" customFormat="false" ht="9.95" hidden="false" customHeight="true" outlineLevel="0" collapsed="false">
      <c r="A372" s="6"/>
      <c r="B372" s="62"/>
      <c r="C372" s="84"/>
      <c r="D372" s="107"/>
      <c r="E372" s="107"/>
      <c r="F372" s="54"/>
      <c r="G372" s="58"/>
      <c r="H372" s="54"/>
      <c r="I372" s="107"/>
      <c r="J372" s="54"/>
      <c r="K372" s="58"/>
      <c r="L372" s="58"/>
    </row>
    <row r="373" customFormat="false" ht="51" hidden="false" customHeight="false" outlineLevel="0" collapsed="false">
      <c r="A373" s="6"/>
      <c r="B373" s="62" t="n">
        <v>74</v>
      </c>
      <c r="C373" s="105" t="s">
        <v>249</v>
      </c>
      <c r="D373" s="107"/>
      <c r="E373" s="107"/>
      <c r="F373" s="54"/>
      <c r="G373" s="71"/>
      <c r="H373" s="54"/>
      <c r="I373" s="107"/>
      <c r="J373" s="54"/>
      <c r="K373" s="71"/>
      <c r="L373" s="71"/>
    </row>
    <row r="374" customFormat="false" ht="15" hidden="false" customHeight="true" outlineLevel="0" collapsed="false">
      <c r="A374" s="66"/>
      <c r="B374" s="67" t="s">
        <v>250</v>
      </c>
      <c r="C374" s="95" t="s">
        <v>192</v>
      </c>
      <c r="D374" s="69" t="n">
        <v>0</v>
      </c>
      <c r="E374" s="69" t="n">
        <v>0</v>
      </c>
      <c r="F374" s="81" t="n">
        <v>20000</v>
      </c>
      <c r="G374" s="69" t="n">
        <v>0</v>
      </c>
      <c r="H374" s="92" t="n">
        <v>20000</v>
      </c>
      <c r="I374" s="69" t="n">
        <v>0</v>
      </c>
      <c r="J374" s="81" t="n">
        <v>25437</v>
      </c>
      <c r="K374" s="69" t="n">
        <v>0</v>
      </c>
      <c r="L374" s="92" t="n">
        <f aca="false">SUM(J374:K374)</f>
        <v>25437</v>
      </c>
    </row>
    <row r="375" customFormat="false" ht="0.95" hidden="false" customHeight="true" outlineLevel="0" collapsed="false">
      <c r="A375" s="6"/>
      <c r="B375" s="62"/>
      <c r="C375" s="84"/>
      <c r="D375" s="107"/>
      <c r="E375" s="107"/>
      <c r="F375" s="54"/>
      <c r="G375" s="71"/>
      <c r="H375" s="54"/>
      <c r="I375" s="107"/>
      <c r="J375" s="54"/>
      <c r="K375" s="71"/>
      <c r="L375" s="71"/>
    </row>
    <row r="376" customFormat="false" ht="38.25" hidden="false" customHeight="false" outlineLevel="0" collapsed="false">
      <c r="A376" s="6"/>
      <c r="B376" s="62" t="n">
        <v>75</v>
      </c>
      <c r="C376" s="105" t="s">
        <v>251</v>
      </c>
      <c r="D376" s="107"/>
      <c r="E376" s="107"/>
      <c r="F376" s="54"/>
      <c r="G376" s="71"/>
      <c r="H376" s="54"/>
      <c r="I376" s="107"/>
      <c r="J376" s="54"/>
      <c r="K376" s="71"/>
      <c r="L376" s="71"/>
    </row>
    <row r="377" customFormat="false" ht="15" hidden="false" customHeight="true" outlineLevel="0" collapsed="false">
      <c r="A377" s="6"/>
      <c r="B377" s="62" t="s">
        <v>252</v>
      </c>
      <c r="C377" s="84" t="s">
        <v>192</v>
      </c>
      <c r="D377" s="63" t="n">
        <v>0</v>
      </c>
      <c r="E377" s="63" t="n">
        <v>0</v>
      </c>
      <c r="F377" s="63" t="n">
        <v>0</v>
      </c>
      <c r="G377" s="63" t="n">
        <v>0</v>
      </c>
      <c r="H377" s="63" t="n">
        <v>0</v>
      </c>
      <c r="I377" s="63" t="n">
        <v>0</v>
      </c>
      <c r="J377" s="63" t="n">
        <v>0</v>
      </c>
      <c r="K377" s="63" t="n">
        <v>0</v>
      </c>
      <c r="L377" s="63" t="n">
        <f aca="false">SUM(J377:K377)</f>
        <v>0</v>
      </c>
    </row>
    <row r="378" customFormat="false" ht="18.95" hidden="false" customHeight="true" outlineLevel="0" collapsed="false">
      <c r="A378" s="6"/>
      <c r="B378" s="62"/>
      <c r="C378" s="84"/>
      <c r="D378" s="107"/>
      <c r="E378" s="107"/>
      <c r="F378" s="54"/>
      <c r="G378" s="58"/>
      <c r="H378" s="54"/>
      <c r="I378" s="107"/>
      <c r="J378" s="54"/>
      <c r="K378" s="58"/>
      <c r="L378" s="58"/>
    </row>
    <row r="379" customFormat="false" ht="63.75" hidden="false" customHeight="false" outlineLevel="0" collapsed="false">
      <c r="A379" s="6"/>
      <c r="B379" s="62" t="n">
        <v>76</v>
      </c>
      <c r="C379" s="105" t="s">
        <v>253</v>
      </c>
      <c r="D379" s="107"/>
      <c r="E379" s="107"/>
      <c r="F379" s="54"/>
      <c r="G379" s="71"/>
      <c r="H379" s="54"/>
      <c r="I379" s="107"/>
      <c r="J379" s="54"/>
      <c r="K379" s="71"/>
      <c r="L379" s="71"/>
    </row>
    <row r="380" customFormat="false" ht="15" hidden="false" customHeight="true" outlineLevel="0" collapsed="false">
      <c r="A380" s="6"/>
      <c r="B380" s="62" t="s">
        <v>254</v>
      </c>
      <c r="C380" s="84" t="s">
        <v>192</v>
      </c>
      <c r="D380" s="63" t="n">
        <v>0</v>
      </c>
      <c r="E380" s="63" t="n">
        <v>0</v>
      </c>
      <c r="F380" s="63" t="n">
        <v>0</v>
      </c>
      <c r="G380" s="63" t="n">
        <v>0</v>
      </c>
      <c r="H380" s="72" t="n">
        <v>1</v>
      </c>
      <c r="I380" s="63" t="n">
        <v>0</v>
      </c>
      <c r="J380" s="72" t="n">
        <v>14551</v>
      </c>
      <c r="K380" s="63" t="n">
        <v>0</v>
      </c>
      <c r="L380" s="72" t="n">
        <f aca="false">SUM(J380:K380)</f>
        <v>14551</v>
      </c>
    </row>
    <row r="381" customFormat="false" ht="18.95" hidden="false" customHeight="true" outlineLevel="0" collapsed="false">
      <c r="A381" s="6"/>
      <c r="B381" s="62"/>
      <c r="C381" s="84"/>
      <c r="D381" s="63"/>
      <c r="E381" s="63"/>
      <c r="F381" s="63"/>
      <c r="G381" s="63"/>
      <c r="H381" s="72"/>
      <c r="I381" s="63"/>
      <c r="J381" s="72"/>
      <c r="K381" s="63"/>
      <c r="L381" s="63"/>
    </row>
    <row r="382" customFormat="false" ht="51.95" hidden="false" customHeight="true" outlineLevel="0" collapsed="false">
      <c r="A382" s="6"/>
      <c r="B382" s="62" t="n">
        <v>78</v>
      </c>
      <c r="C382" s="84" t="s">
        <v>255</v>
      </c>
      <c r="D382" s="63"/>
      <c r="E382" s="63"/>
      <c r="F382" s="63"/>
      <c r="G382" s="63"/>
      <c r="H382" s="72"/>
      <c r="I382" s="63"/>
      <c r="J382" s="72"/>
      <c r="K382" s="63"/>
      <c r="L382" s="63"/>
    </row>
    <row r="383" customFormat="false" ht="15" hidden="false" customHeight="true" outlineLevel="0" collapsed="false">
      <c r="A383" s="6"/>
      <c r="B383" s="62" t="s">
        <v>256</v>
      </c>
      <c r="C383" s="84" t="s">
        <v>192</v>
      </c>
      <c r="D383" s="63" t="n">
        <v>0</v>
      </c>
      <c r="E383" s="63" t="n">
        <v>0</v>
      </c>
      <c r="F383" s="63" t="n">
        <v>0</v>
      </c>
      <c r="G383" s="63" t="n">
        <v>0</v>
      </c>
      <c r="H383" s="63" t="n">
        <v>0</v>
      </c>
      <c r="I383" s="63" t="n">
        <v>0</v>
      </c>
      <c r="J383" s="72" t="n">
        <v>16700</v>
      </c>
      <c r="K383" s="63" t="n">
        <v>0</v>
      </c>
      <c r="L383" s="72" t="n">
        <f aca="false">SUM(J383:K383)</f>
        <v>16700</v>
      </c>
    </row>
    <row r="384" customFormat="false" ht="18.95" hidden="false" customHeight="true" outlineLevel="0" collapsed="false">
      <c r="A384" s="6"/>
      <c r="B384" s="62"/>
      <c r="C384" s="84"/>
      <c r="D384" s="63"/>
      <c r="E384" s="63"/>
      <c r="F384" s="63"/>
      <c r="G384" s="63"/>
      <c r="H384" s="72"/>
      <c r="I384" s="63"/>
      <c r="J384" s="72"/>
      <c r="K384" s="63"/>
      <c r="L384" s="72"/>
    </row>
    <row r="385" customFormat="false" ht="76.5" hidden="false" customHeight="false" outlineLevel="0" collapsed="false">
      <c r="A385" s="6"/>
      <c r="B385" s="62" t="n">
        <v>79</v>
      </c>
      <c r="C385" s="84" t="s">
        <v>257</v>
      </c>
      <c r="D385" s="63"/>
      <c r="E385" s="63"/>
      <c r="F385" s="63"/>
      <c r="G385" s="63"/>
      <c r="H385" s="72"/>
      <c r="I385" s="63"/>
      <c r="J385" s="72"/>
      <c r="K385" s="63"/>
      <c r="L385" s="72"/>
    </row>
    <row r="386" customFormat="false" ht="15" hidden="false" customHeight="true" outlineLevel="0" collapsed="false">
      <c r="A386" s="6"/>
      <c r="B386" s="62" t="s">
        <v>258</v>
      </c>
      <c r="C386" s="84" t="s">
        <v>192</v>
      </c>
      <c r="D386" s="63" t="n">
        <v>0</v>
      </c>
      <c r="E386" s="63" t="n">
        <v>0</v>
      </c>
      <c r="F386" s="63" t="n">
        <v>0</v>
      </c>
      <c r="G386" s="63" t="n">
        <v>0</v>
      </c>
      <c r="H386" s="63" t="n">
        <v>0</v>
      </c>
      <c r="I386" s="63" t="n">
        <v>0</v>
      </c>
      <c r="J386" s="72" t="n">
        <v>20000</v>
      </c>
      <c r="K386" s="63" t="n">
        <v>0</v>
      </c>
      <c r="L386" s="72" t="n">
        <f aca="false">SUM(J386:K386)</f>
        <v>20000</v>
      </c>
    </row>
    <row r="387" customFormat="false" ht="18.95" hidden="false" customHeight="true" outlineLevel="0" collapsed="false">
      <c r="A387" s="6"/>
      <c r="B387" s="62"/>
      <c r="C387" s="84"/>
      <c r="D387" s="63"/>
      <c r="E387" s="63"/>
      <c r="F387" s="63"/>
      <c r="G387" s="63"/>
      <c r="H387" s="63"/>
      <c r="I387" s="63"/>
      <c r="J387" s="72"/>
      <c r="K387" s="63"/>
      <c r="L387" s="72"/>
    </row>
    <row r="388" customFormat="false" ht="15" hidden="false" customHeight="true" outlineLevel="0" collapsed="false">
      <c r="A388" s="6"/>
      <c r="B388" s="62" t="n">
        <v>80</v>
      </c>
      <c r="C388" s="84" t="s">
        <v>259</v>
      </c>
      <c r="D388" s="63"/>
      <c r="E388" s="63"/>
      <c r="F388" s="63"/>
      <c r="G388" s="63"/>
      <c r="H388" s="63"/>
      <c r="I388" s="63"/>
      <c r="J388" s="72"/>
      <c r="K388" s="63"/>
      <c r="L388" s="72"/>
    </row>
    <row r="389" customFormat="false" ht="15" hidden="false" customHeight="true" outlineLevel="0" collapsed="false">
      <c r="A389" s="6"/>
      <c r="B389" s="62" t="s">
        <v>260</v>
      </c>
      <c r="C389" s="84" t="s">
        <v>192</v>
      </c>
      <c r="D389" s="63" t="n">
        <v>0</v>
      </c>
      <c r="E389" s="63" t="n">
        <v>0</v>
      </c>
      <c r="F389" s="63" t="n">
        <v>0</v>
      </c>
      <c r="G389" s="63" t="n">
        <v>0</v>
      </c>
      <c r="H389" s="63" t="n">
        <v>0</v>
      </c>
      <c r="I389" s="63" t="n">
        <v>0</v>
      </c>
      <c r="J389" s="72" t="n">
        <v>9200</v>
      </c>
      <c r="K389" s="63" t="n">
        <v>0</v>
      </c>
      <c r="L389" s="72" t="n">
        <f aca="false">SUM(J389:K389)</f>
        <v>9200</v>
      </c>
    </row>
    <row r="390" customFormat="false" ht="25.5" hidden="false" customHeight="false" outlineLevel="0" collapsed="false">
      <c r="A390" s="66" t="s">
        <v>14</v>
      </c>
      <c r="B390" s="67" t="n">
        <v>47</v>
      </c>
      <c r="C390" s="95" t="s">
        <v>261</v>
      </c>
      <c r="D390" s="74" t="n">
        <f aca="false">SUM(D361:D389)</f>
        <v>33257</v>
      </c>
      <c r="E390" s="73" t="n">
        <f aca="false">SUM(E361:E389)</f>
        <v>0</v>
      </c>
      <c r="F390" s="74" t="n">
        <f aca="false">SUM(F361:F389)</f>
        <v>131486</v>
      </c>
      <c r="G390" s="73" t="n">
        <f aca="false">SUM(G361:G389)</f>
        <v>0</v>
      </c>
      <c r="H390" s="74" t="n">
        <f aca="false">SUM(H361:H389)</f>
        <v>131487</v>
      </c>
      <c r="I390" s="73" t="n">
        <f aca="false">SUM(I361:I389)</f>
        <v>0</v>
      </c>
      <c r="J390" s="74" t="n">
        <f aca="false">SUM(J361:J389)</f>
        <v>118276</v>
      </c>
      <c r="K390" s="73" t="n">
        <f aca="false">SUM(K361:K389)</f>
        <v>0</v>
      </c>
      <c r="L390" s="74" t="n">
        <f aca="false">SUM(L361:L389)</f>
        <v>118276</v>
      </c>
    </row>
    <row r="391" customFormat="false" ht="0.95" hidden="false" customHeight="true" outlineLevel="0" collapsed="false">
      <c r="A391" s="6"/>
      <c r="B391" s="62"/>
      <c r="C391" s="84"/>
      <c r="D391" s="71"/>
      <c r="E391" s="71"/>
      <c r="F391" s="71"/>
      <c r="G391" s="71"/>
      <c r="H391" s="71"/>
      <c r="I391" s="71"/>
      <c r="J391" s="71"/>
      <c r="K391" s="71"/>
      <c r="L391" s="71"/>
    </row>
    <row r="392" customFormat="false" ht="15" hidden="false" customHeight="true" outlineLevel="0" collapsed="false">
      <c r="A392" s="6"/>
      <c r="B392" s="62" t="n">
        <v>48</v>
      </c>
      <c r="C392" s="84" t="s">
        <v>262</v>
      </c>
      <c r="D392" s="71"/>
      <c r="E392" s="71"/>
      <c r="F392" s="71"/>
      <c r="G392" s="71"/>
      <c r="H392" s="71"/>
      <c r="I392" s="71"/>
      <c r="J392" s="71"/>
      <c r="K392" s="71"/>
      <c r="L392" s="71"/>
    </row>
    <row r="393" customFormat="false" ht="51" hidden="false" customHeight="false" outlineLevel="0" collapsed="false">
      <c r="A393" s="6"/>
      <c r="B393" s="62" t="n">
        <v>70</v>
      </c>
      <c r="C393" s="111" t="s">
        <v>263</v>
      </c>
      <c r="D393" s="58"/>
      <c r="E393" s="58"/>
      <c r="F393" s="58"/>
      <c r="G393" s="58"/>
      <c r="H393" s="58"/>
      <c r="I393" s="58"/>
      <c r="J393" s="58"/>
      <c r="K393" s="58"/>
      <c r="L393" s="58"/>
    </row>
    <row r="394" customFormat="false" ht="15" hidden="false" customHeight="true" outlineLevel="0" collapsed="false">
      <c r="A394" s="6"/>
      <c r="B394" s="62" t="s">
        <v>264</v>
      </c>
      <c r="C394" s="84" t="s">
        <v>192</v>
      </c>
      <c r="D394" s="63" t="n">
        <v>0</v>
      </c>
      <c r="E394" s="63" t="n">
        <v>0</v>
      </c>
      <c r="F394" s="72" t="n">
        <v>10000</v>
      </c>
      <c r="G394" s="63" t="n">
        <v>0</v>
      </c>
      <c r="H394" s="72" t="n">
        <v>8000</v>
      </c>
      <c r="I394" s="63" t="n">
        <v>0</v>
      </c>
      <c r="J394" s="72" t="n">
        <v>2500</v>
      </c>
      <c r="K394" s="63" t="n">
        <v>0</v>
      </c>
      <c r="L394" s="72" t="n">
        <f aca="false">SUM(J394:K394)</f>
        <v>2500</v>
      </c>
    </row>
    <row r="395" customFormat="false" ht="15" hidden="false" customHeight="true" outlineLevel="0" collapsed="false">
      <c r="A395" s="6"/>
      <c r="B395" s="62"/>
      <c r="C395" s="84"/>
      <c r="D395" s="63"/>
      <c r="E395" s="63"/>
      <c r="F395" s="72"/>
      <c r="G395" s="63"/>
      <c r="H395" s="72"/>
      <c r="I395" s="63"/>
      <c r="J395" s="72"/>
      <c r="K395" s="63"/>
      <c r="L395" s="72"/>
    </row>
    <row r="396" customFormat="false" ht="65.1" hidden="false" customHeight="true" outlineLevel="0" collapsed="false">
      <c r="A396" s="6"/>
      <c r="B396" s="62" t="n">
        <v>71</v>
      </c>
      <c r="C396" s="84" t="s">
        <v>265</v>
      </c>
      <c r="D396" s="63"/>
      <c r="E396" s="63"/>
      <c r="F396" s="72"/>
      <c r="G396" s="63"/>
      <c r="H396" s="72"/>
      <c r="I396" s="63"/>
      <c r="J396" s="72"/>
      <c r="K396" s="63"/>
      <c r="L396" s="72"/>
    </row>
    <row r="397" customFormat="false" ht="15" hidden="false" customHeight="true" outlineLevel="0" collapsed="false">
      <c r="A397" s="6"/>
      <c r="B397" s="62" t="s">
        <v>266</v>
      </c>
      <c r="C397" s="84" t="s">
        <v>192</v>
      </c>
      <c r="D397" s="63" t="n">
        <v>0</v>
      </c>
      <c r="E397" s="63" t="n">
        <v>0</v>
      </c>
      <c r="F397" s="72" t="n">
        <v>10000</v>
      </c>
      <c r="G397" s="63" t="n">
        <v>0</v>
      </c>
      <c r="H397" s="72" t="n">
        <v>10000</v>
      </c>
      <c r="I397" s="63" t="n">
        <v>0</v>
      </c>
      <c r="J397" s="72" t="n">
        <v>7500</v>
      </c>
      <c r="K397" s="63" t="n">
        <v>0</v>
      </c>
      <c r="L397" s="72" t="n">
        <f aca="false">SUM(J397:K397)</f>
        <v>7500</v>
      </c>
    </row>
    <row r="398" customFormat="false" ht="15" hidden="false" customHeight="true" outlineLevel="0" collapsed="false">
      <c r="A398" s="6"/>
      <c r="B398" s="62"/>
      <c r="C398" s="84"/>
      <c r="D398" s="63"/>
      <c r="E398" s="63"/>
      <c r="F398" s="72"/>
      <c r="G398" s="63"/>
      <c r="H398" s="72"/>
      <c r="I398" s="63"/>
      <c r="J398" s="72"/>
      <c r="K398" s="63"/>
      <c r="L398" s="72"/>
    </row>
    <row r="399" customFormat="false" ht="15" hidden="false" customHeight="true" outlineLevel="0" collapsed="false">
      <c r="A399" s="6"/>
      <c r="B399" s="62" t="n">
        <v>72</v>
      </c>
      <c r="C399" s="84" t="s">
        <v>267</v>
      </c>
      <c r="D399" s="63"/>
      <c r="E399" s="63"/>
      <c r="F399" s="72"/>
      <c r="G399" s="63"/>
      <c r="H399" s="72"/>
      <c r="I399" s="63"/>
      <c r="J399" s="72"/>
      <c r="K399" s="63"/>
      <c r="L399" s="72"/>
    </row>
    <row r="400" customFormat="false" ht="15" hidden="false" customHeight="true" outlineLevel="0" collapsed="false">
      <c r="A400" s="6"/>
      <c r="B400" s="62" t="s">
        <v>268</v>
      </c>
      <c r="C400" s="84" t="s">
        <v>192</v>
      </c>
      <c r="D400" s="63" t="n">
        <v>0</v>
      </c>
      <c r="E400" s="63" t="n">
        <v>0</v>
      </c>
      <c r="F400" s="63" t="n">
        <v>0</v>
      </c>
      <c r="G400" s="63" t="n">
        <v>0</v>
      </c>
      <c r="H400" s="63" t="n">
        <v>0</v>
      </c>
      <c r="I400" s="63" t="n">
        <v>0</v>
      </c>
      <c r="J400" s="72" t="n">
        <v>3600</v>
      </c>
      <c r="K400" s="63" t="n">
        <v>0</v>
      </c>
      <c r="L400" s="72" t="n">
        <f aca="false">SUM(J400:K400)</f>
        <v>3600</v>
      </c>
    </row>
    <row r="401" customFormat="false" ht="15" hidden="false" customHeight="true" outlineLevel="0" collapsed="false">
      <c r="A401" s="6" t="s">
        <v>14</v>
      </c>
      <c r="B401" s="62" t="n">
        <v>48</v>
      </c>
      <c r="C401" s="84" t="s">
        <v>262</v>
      </c>
      <c r="D401" s="73" t="n">
        <f aca="false">D394+D397+D400</f>
        <v>0</v>
      </c>
      <c r="E401" s="73" t="n">
        <f aca="false">E394+E397+E400</f>
        <v>0</v>
      </c>
      <c r="F401" s="89" t="n">
        <f aca="false">F394+F397+F400</f>
        <v>20000</v>
      </c>
      <c r="G401" s="73" t="n">
        <f aca="false">G394+G397+G400</f>
        <v>0</v>
      </c>
      <c r="H401" s="89" t="n">
        <f aca="false">H394+H397+H400</f>
        <v>18000</v>
      </c>
      <c r="I401" s="73" t="n">
        <f aca="false">I394+I397+I400</f>
        <v>0</v>
      </c>
      <c r="J401" s="89" t="n">
        <f aca="false">J394+J397+J400</f>
        <v>13600</v>
      </c>
      <c r="K401" s="73" t="n">
        <f aca="false">K394+K397+K400</f>
        <v>0</v>
      </c>
      <c r="L401" s="89" t="n">
        <f aca="false">L394+L397+L400</f>
        <v>13600</v>
      </c>
    </row>
    <row r="402" customFormat="false" ht="15" hidden="false" customHeight="true" outlineLevel="0" collapsed="false">
      <c r="A402" s="6"/>
      <c r="B402" s="62"/>
      <c r="C402" s="84"/>
      <c r="D402" s="58"/>
      <c r="E402" s="58"/>
      <c r="F402" s="58"/>
      <c r="G402" s="58"/>
      <c r="H402" s="58"/>
      <c r="I402" s="58"/>
      <c r="J402" s="58"/>
      <c r="K402" s="58"/>
      <c r="L402" s="58"/>
    </row>
    <row r="403" customFormat="false" ht="51" hidden="false" customHeight="false" outlineLevel="0" collapsed="false">
      <c r="A403" s="6"/>
      <c r="B403" s="7" t="n">
        <v>51</v>
      </c>
      <c r="C403" s="84" t="s">
        <v>269</v>
      </c>
      <c r="D403" s="71"/>
      <c r="E403" s="71"/>
      <c r="F403" s="71"/>
      <c r="G403" s="71"/>
      <c r="H403" s="71"/>
      <c r="I403" s="71"/>
      <c r="J403" s="71"/>
      <c r="K403" s="71"/>
      <c r="L403" s="71"/>
    </row>
    <row r="404" customFormat="false" ht="15" hidden="false" customHeight="true" outlineLevel="0" collapsed="false">
      <c r="A404" s="6"/>
      <c r="B404" s="7" t="s">
        <v>270</v>
      </c>
      <c r="C404" s="84" t="s">
        <v>192</v>
      </c>
      <c r="D404" s="72" t="n">
        <v>3892</v>
      </c>
      <c r="E404" s="63" t="n">
        <v>0</v>
      </c>
      <c r="F404" s="71" t="n">
        <v>4595</v>
      </c>
      <c r="G404" s="63" t="n">
        <v>0</v>
      </c>
      <c r="H404" s="72" t="n">
        <v>4595</v>
      </c>
      <c r="I404" s="63" t="n">
        <v>0</v>
      </c>
      <c r="J404" s="71" t="n">
        <v>3332</v>
      </c>
      <c r="K404" s="63" t="n">
        <v>0</v>
      </c>
      <c r="L404" s="71" t="n">
        <f aca="false">SUM(J404:K404)</f>
        <v>3332</v>
      </c>
    </row>
    <row r="405" customFormat="false" ht="15" hidden="false" customHeight="true" outlineLevel="0" collapsed="false">
      <c r="A405" s="6"/>
      <c r="B405" s="106"/>
      <c r="C405" s="84"/>
      <c r="D405" s="58"/>
      <c r="E405" s="58"/>
      <c r="F405" s="58"/>
      <c r="G405" s="58"/>
      <c r="H405" s="58"/>
      <c r="I405" s="58"/>
      <c r="J405" s="58"/>
      <c r="K405" s="58"/>
      <c r="L405" s="58"/>
    </row>
    <row r="406" customFormat="false" ht="78" hidden="false" customHeight="true" outlineLevel="0" collapsed="false">
      <c r="A406" s="6"/>
      <c r="B406" s="7" t="n">
        <v>52</v>
      </c>
      <c r="C406" s="84" t="s">
        <v>271</v>
      </c>
      <c r="D406" s="71"/>
      <c r="E406" s="71"/>
      <c r="F406" s="71"/>
      <c r="G406" s="71"/>
      <c r="H406" s="71"/>
      <c r="I406" s="71"/>
      <c r="J406" s="71"/>
      <c r="K406" s="71"/>
      <c r="L406" s="71"/>
    </row>
    <row r="407" s="114" customFormat="true" ht="12.75" hidden="false" customHeight="false" outlineLevel="0" collapsed="false">
      <c r="A407" s="112"/>
      <c r="B407" s="113" t="s">
        <v>272</v>
      </c>
      <c r="C407" s="95" t="s">
        <v>192</v>
      </c>
      <c r="D407" s="92" t="n">
        <v>4818</v>
      </c>
      <c r="E407" s="69" t="n">
        <v>0</v>
      </c>
      <c r="F407" s="70" t="n">
        <v>4700</v>
      </c>
      <c r="G407" s="69" t="n">
        <v>0</v>
      </c>
      <c r="H407" s="92" t="n">
        <v>4700</v>
      </c>
      <c r="I407" s="69" t="n">
        <v>0</v>
      </c>
      <c r="J407" s="69" t="n">
        <v>0</v>
      </c>
      <c r="K407" s="69" t="n">
        <v>0</v>
      </c>
      <c r="L407" s="69" t="n">
        <f aca="false">SUM(J407:K407)</f>
        <v>0</v>
      </c>
    </row>
    <row r="408" customFormat="false" ht="0.95" hidden="false" customHeight="true" outlineLevel="0" collapsed="false">
      <c r="A408" s="6"/>
      <c r="B408" s="106"/>
      <c r="C408" s="84"/>
      <c r="D408" s="71"/>
      <c r="E408" s="71"/>
      <c r="F408" s="71"/>
      <c r="G408" s="71"/>
      <c r="H408" s="71"/>
      <c r="I408" s="71"/>
      <c r="J408" s="71"/>
      <c r="K408" s="71"/>
      <c r="L408" s="71"/>
    </row>
    <row r="409" customFormat="false" ht="89.25" hidden="false" customHeight="false" outlineLevel="0" collapsed="false">
      <c r="A409" s="6"/>
      <c r="B409" s="7" t="n">
        <v>53</v>
      </c>
      <c r="C409" s="84" t="s">
        <v>273</v>
      </c>
      <c r="D409" s="71"/>
      <c r="E409" s="71"/>
      <c r="F409" s="71"/>
      <c r="G409" s="71"/>
      <c r="H409" s="71"/>
      <c r="I409" s="71"/>
      <c r="J409" s="71"/>
      <c r="K409" s="71"/>
      <c r="L409" s="71"/>
    </row>
    <row r="410" s="114" customFormat="true" ht="15" hidden="false" customHeight="true" outlineLevel="0" collapsed="false">
      <c r="A410" s="115"/>
      <c r="B410" s="116" t="s">
        <v>274</v>
      </c>
      <c r="C410" s="84" t="s">
        <v>192</v>
      </c>
      <c r="D410" s="72" t="n">
        <v>19509</v>
      </c>
      <c r="E410" s="63" t="n">
        <v>0</v>
      </c>
      <c r="F410" s="71" t="n">
        <v>21462</v>
      </c>
      <c r="G410" s="63" t="n">
        <v>0</v>
      </c>
      <c r="H410" s="72" t="n">
        <v>21462</v>
      </c>
      <c r="I410" s="63" t="n">
        <v>0</v>
      </c>
      <c r="J410" s="71" t="n">
        <v>10075</v>
      </c>
      <c r="K410" s="63" t="n">
        <v>0</v>
      </c>
      <c r="L410" s="71" t="n">
        <f aca="false">SUM(J410:K410)</f>
        <v>10075</v>
      </c>
    </row>
    <row r="411" customFormat="false" ht="14.1" hidden="false" customHeight="true" outlineLevel="0" collapsed="false">
      <c r="A411" s="6"/>
      <c r="B411" s="106"/>
      <c r="C411" s="84"/>
      <c r="D411" s="71"/>
      <c r="E411" s="71"/>
      <c r="F411" s="71"/>
      <c r="G411" s="71"/>
      <c r="H411" s="71"/>
      <c r="I411" s="71"/>
      <c r="J411" s="71"/>
      <c r="K411" s="71"/>
      <c r="L411" s="71"/>
    </row>
    <row r="412" customFormat="false" ht="63.75" hidden="false" customHeight="false" outlineLevel="0" collapsed="false">
      <c r="A412" s="6"/>
      <c r="B412" s="7" t="n">
        <v>54</v>
      </c>
      <c r="C412" s="84" t="s">
        <v>275</v>
      </c>
      <c r="D412" s="71"/>
      <c r="E412" s="71"/>
      <c r="F412" s="71"/>
      <c r="G412" s="71"/>
      <c r="H412" s="71"/>
      <c r="I412" s="71"/>
      <c r="J412" s="71"/>
      <c r="K412" s="71"/>
      <c r="L412" s="71"/>
    </row>
    <row r="413" customFormat="false" ht="15" hidden="false" customHeight="true" outlineLevel="0" collapsed="false">
      <c r="A413" s="6"/>
      <c r="B413" s="7" t="s">
        <v>276</v>
      </c>
      <c r="C413" s="84" t="s">
        <v>192</v>
      </c>
      <c r="D413" s="72" t="n">
        <v>11107</v>
      </c>
      <c r="E413" s="63" t="n">
        <v>0</v>
      </c>
      <c r="F413" s="71" t="n">
        <v>20000</v>
      </c>
      <c r="G413" s="63" t="n">
        <v>0</v>
      </c>
      <c r="H413" s="72" t="n">
        <v>20000</v>
      </c>
      <c r="I413" s="63" t="n">
        <v>0</v>
      </c>
      <c r="J413" s="71" t="n">
        <v>36</v>
      </c>
      <c r="K413" s="63" t="n">
        <v>0</v>
      </c>
      <c r="L413" s="71" t="n">
        <f aca="false">SUM(J413:K413)</f>
        <v>36</v>
      </c>
    </row>
    <row r="414" customFormat="false" ht="14.1" hidden="false" customHeight="true" outlineLevel="0" collapsed="false">
      <c r="A414" s="6"/>
      <c r="B414" s="104"/>
      <c r="C414" s="83"/>
      <c r="D414" s="71"/>
      <c r="E414" s="71"/>
      <c r="F414" s="71"/>
      <c r="G414" s="71"/>
      <c r="H414" s="71"/>
      <c r="I414" s="71"/>
      <c r="J414" s="71"/>
      <c r="K414" s="71"/>
      <c r="L414" s="71"/>
    </row>
    <row r="415" customFormat="false" ht="25.5" hidden="false" customHeight="false" outlineLevel="0" collapsed="false">
      <c r="A415" s="6"/>
      <c r="B415" s="7" t="n">
        <v>63</v>
      </c>
      <c r="C415" s="84" t="s">
        <v>277</v>
      </c>
      <c r="D415" s="54"/>
      <c r="E415" s="54"/>
      <c r="F415" s="54"/>
      <c r="G415" s="54"/>
      <c r="H415" s="54"/>
      <c r="I415" s="54"/>
      <c r="J415" s="54"/>
      <c r="K415" s="54"/>
      <c r="L415" s="54"/>
    </row>
    <row r="416" customFormat="false" ht="15" hidden="false" customHeight="true" outlineLevel="0" collapsed="false">
      <c r="A416" s="6"/>
      <c r="B416" s="7" t="s">
        <v>278</v>
      </c>
      <c r="C416" s="84" t="s">
        <v>192</v>
      </c>
      <c r="D416" s="54" t="n">
        <v>9999</v>
      </c>
      <c r="E416" s="63" t="n">
        <v>0</v>
      </c>
      <c r="F416" s="72" t="n">
        <v>20000</v>
      </c>
      <c r="G416" s="63" t="n">
        <v>0</v>
      </c>
      <c r="H416" s="54" t="n">
        <v>13100</v>
      </c>
      <c r="I416" s="63" t="n">
        <v>0</v>
      </c>
      <c r="J416" s="72" t="n">
        <v>4000</v>
      </c>
      <c r="K416" s="63" t="n">
        <v>0</v>
      </c>
      <c r="L416" s="72" t="n">
        <f aca="false">SUM(J416:K416)</f>
        <v>4000</v>
      </c>
    </row>
    <row r="417" customFormat="false" ht="14.1" hidden="false" customHeight="true" outlineLevel="0" collapsed="false">
      <c r="A417" s="6"/>
      <c r="B417" s="7"/>
      <c r="C417" s="84"/>
      <c r="D417" s="54"/>
      <c r="E417" s="54"/>
      <c r="F417" s="54"/>
      <c r="G417" s="54"/>
      <c r="H417" s="54"/>
      <c r="I417" s="54"/>
      <c r="J417" s="54"/>
      <c r="K417" s="54"/>
      <c r="L417" s="54"/>
    </row>
    <row r="418" customFormat="false" ht="80.25" hidden="false" customHeight="true" outlineLevel="0" collapsed="false">
      <c r="A418" s="6"/>
      <c r="B418" s="7" t="n">
        <v>67</v>
      </c>
      <c r="C418" s="91" t="s">
        <v>279</v>
      </c>
      <c r="D418" s="54"/>
      <c r="E418" s="54"/>
      <c r="F418" s="54"/>
      <c r="G418" s="54"/>
      <c r="H418" s="54"/>
      <c r="I418" s="54"/>
      <c r="J418" s="54"/>
      <c r="K418" s="54"/>
      <c r="L418" s="54"/>
    </row>
    <row r="419" customFormat="false" ht="15" hidden="false" customHeight="true" outlineLevel="0" collapsed="false">
      <c r="A419" s="6"/>
      <c r="B419" s="7" t="s">
        <v>280</v>
      </c>
      <c r="C419" s="84" t="s">
        <v>192</v>
      </c>
      <c r="D419" s="63" t="n">
        <v>0</v>
      </c>
      <c r="E419" s="63" t="n">
        <v>0</v>
      </c>
      <c r="F419" s="54" t="n">
        <v>57207</v>
      </c>
      <c r="G419" s="63" t="n">
        <v>0</v>
      </c>
      <c r="H419" s="72" t="n">
        <v>57207</v>
      </c>
      <c r="I419" s="63" t="n">
        <v>0</v>
      </c>
      <c r="J419" s="54" t="n">
        <v>70000</v>
      </c>
      <c r="K419" s="63" t="n">
        <v>0</v>
      </c>
      <c r="L419" s="54" t="n">
        <f aca="false">SUM(J419:K419)</f>
        <v>70000</v>
      </c>
    </row>
    <row r="420" customFormat="false" ht="15" hidden="false" customHeight="true" outlineLevel="0" collapsed="false">
      <c r="A420" s="6"/>
      <c r="B420" s="7"/>
      <c r="C420" s="91"/>
      <c r="D420" s="54"/>
      <c r="E420" s="54"/>
      <c r="F420" s="54"/>
      <c r="G420" s="54"/>
      <c r="H420" s="54"/>
      <c r="I420" s="54"/>
      <c r="J420" s="54"/>
      <c r="K420" s="54"/>
      <c r="L420" s="54"/>
    </row>
    <row r="421" customFormat="false" ht="41.25" hidden="false" customHeight="true" outlineLevel="0" collapsed="false">
      <c r="A421" s="6"/>
      <c r="B421" s="7" t="n">
        <v>68</v>
      </c>
      <c r="C421" s="91" t="s">
        <v>281</v>
      </c>
      <c r="D421" s="54"/>
      <c r="E421" s="54"/>
      <c r="F421" s="54"/>
      <c r="G421" s="54"/>
      <c r="H421" s="54"/>
      <c r="I421" s="54"/>
      <c r="J421" s="54"/>
      <c r="K421" s="54"/>
      <c r="L421" s="54"/>
    </row>
    <row r="422" customFormat="false" ht="12.75" hidden="false" customHeight="false" outlineLevel="0" collapsed="false">
      <c r="A422" s="66"/>
      <c r="B422" s="94" t="s">
        <v>282</v>
      </c>
      <c r="C422" s="95" t="s">
        <v>283</v>
      </c>
      <c r="D422" s="69" t="n">
        <v>0</v>
      </c>
      <c r="E422" s="69" t="n">
        <v>0</v>
      </c>
      <c r="F422" s="69" t="n">
        <v>0</v>
      </c>
      <c r="G422" s="69" t="n">
        <v>0</v>
      </c>
      <c r="H422" s="69" t="n">
        <v>0</v>
      </c>
      <c r="I422" s="69" t="n">
        <v>0</v>
      </c>
      <c r="J422" s="92" t="n">
        <v>225</v>
      </c>
      <c r="K422" s="69" t="n">
        <v>0</v>
      </c>
      <c r="L422" s="92" t="n">
        <f aca="false">SUM(J422:K422)</f>
        <v>225</v>
      </c>
    </row>
    <row r="423" customFormat="false" ht="38.25" hidden="false" customHeight="false" outlineLevel="0" collapsed="false">
      <c r="A423" s="6" t="s">
        <v>14</v>
      </c>
      <c r="B423" s="7" t="n">
        <v>68</v>
      </c>
      <c r="C423" s="91" t="s">
        <v>281</v>
      </c>
      <c r="D423" s="69" t="n">
        <f aca="false">SUM(D422:D422)</f>
        <v>0</v>
      </c>
      <c r="E423" s="69" t="n">
        <f aca="false">SUM(E422:E422)</f>
        <v>0</v>
      </c>
      <c r="F423" s="69" t="n">
        <f aca="false">SUM(F422:F422)</f>
        <v>0</v>
      </c>
      <c r="G423" s="69" t="n">
        <f aca="false">SUM(G422:G422)</f>
        <v>0</v>
      </c>
      <c r="H423" s="69" t="n">
        <f aca="false">SUM(H422:H422)</f>
        <v>0</v>
      </c>
      <c r="I423" s="69" t="n">
        <f aca="false">SUM(I422:I422)</f>
        <v>0</v>
      </c>
      <c r="J423" s="92" t="n">
        <f aca="false">SUM(J422:J422)</f>
        <v>225</v>
      </c>
      <c r="K423" s="69" t="n">
        <f aca="false">SUM(K422:K422)</f>
        <v>0</v>
      </c>
      <c r="L423" s="92" t="n">
        <f aca="false">SUM(L422:L422)</f>
        <v>225</v>
      </c>
    </row>
    <row r="424" customFormat="false" ht="6" hidden="false" customHeight="true" outlineLevel="0" collapsed="false">
      <c r="A424" s="6"/>
      <c r="B424" s="7"/>
      <c r="C424" s="91"/>
      <c r="D424" s="54"/>
      <c r="E424" s="54"/>
      <c r="F424" s="54"/>
      <c r="G424" s="54"/>
      <c r="H424" s="54"/>
      <c r="I424" s="54"/>
      <c r="J424" s="54"/>
      <c r="K424" s="54"/>
      <c r="L424" s="54"/>
    </row>
    <row r="425" customFormat="false" ht="25.5" hidden="false" customHeight="false" outlineLevel="0" collapsed="false">
      <c r="A425" s="6"/>
      <c r="B425" s="7" t="n">
        <v>70</v>
      </c>
      <c r="C425" s="91" t="s">
        <v>284</v>
      </c>
      <c r="D425" s="54"/>
      <c r="E425" s="54"/>
      <c r="F425" s="54"/>
      <c r="G425" s="54"/>
      <c r="H425" s="54"/>
      <c r="I425" s="54"/>
      <c r="J425" s="54"/>
      <c r="K425" s="54"/>
      <c r="L425" s="54"/>
    </row>
    <row r="426" customFormat="false" ht="17.1" hidden="false" customHeight="true" outlineLevel="0" collapsed="false">
      <c r="A426" s="6"/>
      <c r="B426" s="7" t="s">
        <v>285</v>
      </c>
      <c r="C426" s="84" t="s">
        <v>286</v>
      </c>
      <c r="D426" s="81" t="n">
        <v>140001</v>
      </c>
      <c r="E426" s="69" t="n">
        <v>0</v>
      </c>
      <c r="F426" s="69" t="n">
        <v>0</v>
      </c>
      <c r="G426" s="69" t="n">
        <v>0</v>
      </c>
      <c r="H426" s="69" t="n">
        <v>0</v>
      </c>
      <c r="I426" s="69" t="n">
        <v>0</v>
      </c>
      <c r="J426" s="69" t="n">
        <v>0</v>
      </c>
      <c r="K426" s="69" t="n">
        <v>0</v>
      </c>
      <c r="L426" s="69" t="n">
        <f aca="false">SUM(J426:K426)</f>
        <v>0</v>
      </c>
    </row>
    <row r="427" customFormat="false" ht="25.5" hidden="false" customHeight="false" outlineLevel="0" collapsed="false">
      <c r="A427" s="6" t="s">
        <v>14</v>
      </c>
      <c r="B427" s="7" t="n">
        <v>70</v>
      </c>
      <c r="C427" s="91" t="s">
        <v>284</v>
      </c>
      <c r="D427" s="92" t="n">
        <f aca="false">SUM(D426:D426)</f>
        <v>140001</v>
      </c>
      <c r="E427" s="69" t="n">
        <f aca="false">SUM(E426:E426)</f>
        <v>0</v>
      </c>
      <c r="F427" s="69" t="n">
        <f aca="false">SUM(F426:F426)</f>
        <v>0</v>
      </c>
      <c r="G427" s="69" t="n">
        <f aca="false">SUM(G426:G426)</f>
        <v>0</v>
      </c>
      <c r="H427" s="69" t="n">
        <f aca="false">SUM(H426:H426)</f>
        <v>0</v>
      </c>
      <c r="I427" s="69" t="n">
        <f aca="false">SUM(I426:I426)</f>
        <v>0</v>
      </c>
      <c r="J427" s="69" t="n">
        <f aca="false">SUM(J426:J426)</f>
        <v>0</v>
      </c>
      <c r="K427" s="69" t="n">
        <f aca="false">SUM(K426:K426)</f>
        <v>0</v>
      </c>
      <c r="L427" s="69" t="n">
        <f aca="false">SUM(L426:L426)</f>
        <v>0</v>
      </c>
    </row>
    <row r="428" customFormat="false" ht="6" hidden="false" customHeight="true" outlineLevel="0" collapsed="false">
      <c r="A428" s="6"/>
      <c r="B428" s="7"/>
      <c r="C428" s="91"/>
      <c r="D428" s="72"/>
      <c r="E428" s="63"/>
      <c r="F428" s="63"/>
      <c r="G428" s="63"/>
      <c r="H428" s="72"/>
      <c r="I428" s="63"/>
      <c r="J428" s="72"/>
      <c r="K428" s="63"/>
      <c r="L428" s="63"/>
    </row>
    <row r="429" customFormat="false" ht="25.5" hidden="false" customHeight="false" outlineLevel="0" collapsed="false">
      <c r="A429" s="6"/>
      <c r="B429" s="7" t="n">
        <v>72</v>
      </c>
      <c r="C429" s="84" t="s">
        <v>287</v>
      </c>
      <c r="D429" s="54"/>
      <c r="E429" s="54"/>
      <c r="F429" s="54"/>
      <c r="G429" s="54"/>
      <c r="H429" s="54"/>
      <c r="I429" s="54"/>
      <c r="J429" s="54"/>
      <c r="K429" s="54"/>
      <c r="L429" s="54"/>
    </row>
    <row r="430" customFormat="false" ht="17.1" hidden="false" customHeight="true" outlineLevel="0" collapsed="false">
      <c r="A430" s="6"/>
      <c r="B430" s="7" t="s">
        <v>288</v>
      </c>
      <c r="C430" s="84" t="s">
        <v>192</v>
      </c>
      <c r="D430" s="63" t="n">
        <v>0</v>
      </c>
      <c r="E430" s="63" t="n">
        <v>0</v>
      </c>
      <c r="F430" s="72" t="n">
        <v>1</v>
      </c>
      <c r="G430" s="63" t="n">
        <v>0</v>
      </c>
      <c r="H430" s="72" t="n">
        <v>601</v>
      </c>
      <c r="I430" s="63" t="n">
        <v>0</v>
      </c>
      <c r="J430" s="72" t="n">
        <v>2000</v>
      </c>
      <c r="K430" s="63" t="n">
        <v>0</v>
      </c>
      <c r="L430" s="72" t="n">
        <f aca="false">SUM(J430:K430)</f>
        <v>2000</v>
      </c>
    </row>
    <row r="431" customFormat="false" ht="6" hidden="false" customHeight="true" outlineLevel="0" collapsed="false">
      <c r="A431" s="6"/>
      <c r="B431" s="7"/>
      <c r="C431" s="84"/>
      <c r="D431" s="54"/>
      <c r="E431" s="54"/>
      <c r="F431" s="54"/>
      <c r="G431" s="54"/>
      <c r="H431" s="54"/>
      <c r="I431" s="54"/>
      <c r="J431" s="54"/>
      <c r="K431" s="54"/>
      <c r="L431" s="54"/>
    </row>
    <row r="432" customFormat="false" ht="17.1" hidden="false" customHeight="true" outlineLevel="0" collapsed="false">
      <c r="A432" s="6"/>
      <c r="B432" s="7" t="n">
        <v>76</v>
      </c>
      <c r="C432" s="84" t="s">
        <v>289</v>
      </c>
      <c r="D432" s="54"/>
      <c r="E432" s="54"/>
      <c r="F432" s="54"/>
      <c r="G432" s="54"/>
      <c r="H432" s="54"/>
      <c r="I432" s="54"/>
      <c r="J432" s="54"/>
      <c r="K432" s="54"/>
      <c r="L432" s="54"/>
    </row>
    <row r="433" customFormat="false" ht="17.1" hidden="false" customHeight="true" outlineLevel="0" collapsed="false">
      <c r="A433" s="6"/>
      <c r="B433" s="7" t="s">
        <v>290</v>
      </c>
      <c r="C433" s="84" t="s">
        <v>192</v>
      </c>
      <c r="D433" s="63" t="n">
        <v>0</v>
      </c>
      <c r="E433" s="63" t="n">
        <v>0</v>
      </c>
      <c r="F433" s="72" t="n">
        <v>1</v>
      </c>
      <c r="G433" s="63" t="n">
        <v>0</v>
      </c>
      <c r="H433" s="72" t="n">
        <v>3001</v>
      </c>
      <c r="I433" s="63" t="n">
        <v>0</v>
      </c>
      <c r="J433" s="72" t="n">
        <v>2000</v>
      </c>
      <c r="K433" s="63" t="n">
        <v>0</v>
      </c>
      <c r="L433" s="72" t="n">
        <f aca="false">SUM(J433:K433)</f>
        <v>2000</v>
      </c>
    </row>
    <row r="434" customFormat="false" ht="6" hidden="false" customHeight="true" outlineLevel="0" collapsed="false">
      <c r="A434" s="6"/>
      <c r="B434" s="7"/>
      <c r="C434" s="84"/>
      <c r="D434" s="54"/>
      <c r="E434" s="54"/>
      <c r="F434" s="54"/>
      <c r="G434" s="54"/>
      <c r="H434" s="54"/>
      <c r="I434" s="54"/>
      <c r="J434" s="54"/>
      <c r="K434" s="54"/>
      <c r="L434" s="54"/>
    </row>
    <row r="435" customFormat="false" ht="63.75" hidden="false" customHeight="false" outlineLevel="0" collapsed="false">
      <c r="A435" s="6"/>
      <c r="B435" s="7" t="n">
        <v>80</v>
      </c>
      <c r="C435" s="84" t="s">
        <v>291</v>
      </c>
      <c r="D435" s="54"/>
      <c r="E435" s="54"/>
      <c r="F435" s="54"/>
      <c r="G435" s="54"/>
      <c r="H435" s="54"/>
      <c r="I435" s="54"/>
      <c r="J435" s="54"/>
      <c r="K435" s="54"/>
      <c r="L435" s="54"/>
    </row>
    <row r="436" customFormat="false" ht="17.1" hidden="false" customHeight="true" outlineLevel="0" collapsed="false">
      <c r="A436" s="6"/>
      <c r="B436" s="7" t="s">
        <v>292</v>
      </c>
      <c r="C436" s="84" t="s">
        <v>293</v>
      </c>
      <c r="D436" s="54" t="n">
        <v>10687</v>
      </c>
      <c r="E436" s="63" t="n">
        <v>0</v>
      </c>
      <c r="F436" s="63" t="n">
        <v>0</v>
      </c>
      <c r="G436" s="63" t="n">
        <v>0</v>
      </c>
      <c r="H436" s="63" t="n">
        <v>0</v>
      </c>
      <c r="I436" s="63" t="n">
        <v>0</v>
      </c>
      <c r="J436" s="63" t="n">
        <v>0</v>
      </c>
      <c r="K436" s="63" t="n">
        <v>0</v>
      </c>
      <c r="L436" s="63" t="n">
        <f aca="false">SUM(J436:K436)</f>
        <v>0</v>
      </c>
    </row>
    <row r="437" customFormat="false" ht="6" hidden="false" customHeight="true" outlineLevel="0" collapsed="false">
      <c r="A437" s="6"/>
      <c r="B437" s="7"/>
      <c r="C437" s="84"/>
      <c r="D437" s="54"/>
      <c r="E437" s="54"/>
      <c r="F437" s="54"/>
      <c r="G437" s="54"/>
      <c r="H437" s="54"/>
      <c r="I437" s="54"/>
      <c r="J437" s="54"/>
      <c r="K437" s="54"/>
      <c r="L437" s="54"/>
    </row>
    <row r="438" customFormat="false" ht="17.1" hidden="false" customHeight="true" outlineLevel="0" collapsed="false">
      <c r="A438" s="6"/>
      <c r="B438" s="7" t="n">
        <v>82</v>
      </c>
      <c r="C438" s="84" t="s">
        <v>294</v>
      </c>
      <c r="D438" s="54"/>
      <c r="E438" s="54"/>
      <c r="F438" s="54"/>
      <c r="G438" s="54"/>
      <c r="H438" s="54"/>
      <c r="I438" s="54"/>
      <c r="J438" s="54"/>
      <c r="K438" s="54"/>
      <c r="L438" s="54"/>
    </row>
    <row r="439" customFormat="false" ht="17.1" hidden="false" customHeight="true" outlineLevel="0" collapsed="false">
      <c r="A439" s="6"/>
      <c r="B439" s="7" t="s">
        <v>295</v>
      </c>
      <c r="C439" s="84" t="s">
        <v>192</v>
      </c>
      <c r="D439" s="63" t="n">
        <v>0</v>
      </c>
      <c r="E439" s="63" t="n">
        <v>0</v>
      </c>
      <c r="F439" s="72" t="n">
        <v>1</v>
      </c>
      <c r="G439" s="63" t="n">
        <v>0</v>
      </c>
      <c r="H439" s="72" t="n">
        <v>801</v>
      </c>
      <c r="I439" s="63" t="n">
        <v>0</v>
      </c>
      <c r="J439" s="72" t="n">
        <v>2000</v>
      </c>
      <c r="K439" s="63" t="n">
        <v>0</v>
      </c>
      <c r="L439" s="72" t="n">
        <f aca="false">SUM(J439:K439)</f>
        <v>2000</v>
      </c>
    </row>
    <row r="440" customFormat="false" ht="6" hidden="false" customHeight="true" outlineLevel="0" collapsed="false">
      <c r="A440" s="6"/>
      <c r="B440" s="7"/>
      <c r="C440" s="84"/>
      <c r="D440" s="54"/>
      <c r="E440" s="54"/>
      <c r="F440" s="54"/>
      <c r="G440" s="54"/>
      <c r="H440" s="54"/>
      <c r="I440" s="54"/>
      <c r="J440" s="54"/>
      <c r="K440" s="54"/>
      <c r="L440" s="54"/>
    </row>
    <row r="441" customFormat="false" ht="38.25" hidden="false" customHeight="false" outlineLevel="0" collapsed="false">
      <c r="A441" s="6"/>
      <c r="B441" s="62" t="n">
        <v>84</v>
      </c>
      <c r="C441" s="84" t="s">
        <v>296</v>
      </c>
      <c r="D441" s="54"/>
      <c r="E441" s="54"/>
      <c r="F441" s="54"/>
      <c r="G441" s="54"/>
      <c r="H441" s="54"/>
      <c r="I441" s="54"/>
      <c r="J441" s="54"/>
      <c r="K441" s="54"/>
      <c r="L441" s="54"/>
    </row>
    <row r="442" customFormat="false" ht="14.1" hidden="false" customHeight="true" outlineLevel="0" collapsed="false">
      <c r="A442" s="6"/>
      <c r="B442" s="62" t="s">
        <v>297</v>
      </c>
      <c r="C442" s="84" t="s">
        <v>293</v>
      </c>
      <c r="D442" s="63" t="n">
        <v>0</v>
      </c>
      <c r="E442" s="63" t="n">
        <v>0</v>
      </c>
      <c r="F442" s="54" t="n">
        <v>74553</v>
      </c>
      <c r="G442" s="63" t="n">
        <v>0</v>
      </c>
      <c r="H442" s="54" t="n">
        <v>74553</v>
      </c>
      <c r="I442" s="63" t="n">
        <v>0</v>
      </c>
      <c r="J442" s="54" t="n">
        <v>74622</v>
      </c>
      <c r="K442" s="63" t="n">
        <v>0</v>
      </c>
      <c r="L442" s="54" t="n">
        <f aca="false">SUM(J442:K442)</f>
        <v>74622</v>
      </c>
    </row>
    <row r="443" customFormat="false" ht="38.25" hidden="false" customHeight="false" outlineLevel="0" collapsed="false">
      <c r="A443" s="66" t="s">
        <v>14</v>
      </c>
      <c r="B443" s="67" t="n">
        <v>84</v>
      </c>
      <c r="C443" s="95" t="s">
        <v>296</v>
      </c>
      <c r="D443" s="73" t="n">
        <f aca="false">SUM(D442:D442)</f>
        <v>0</v>
      </c>
      <c r="E443" s="73" t="n">
        <f aca="false">SUM(E442:E442)</f>
        <v>0</v>
      </c>
      <c r="F443" s="89" t="n">
        <f aca="false">SUM(F442:F442)</f>
        <v>74553</v>
      </c>
      <c r="G443" s="73" t="n">
        <f aca="false">SUM(G442:G442)</f>
        <v>0</v>
      </c>
      <c r="H443" s="89" t="n">
        <f aca="false">SUM(H442:H442)</f>
        <v>74553</v>
      </c>
      <c r="I443" s="73" t="n">
        <f aca="false">SUM(I442:I442)</f>
        <v>0</v>
      </c>
      <c r="J443" s="89" t="n">
        <f aca="false">SUM(J442:J442)</f>
        <v>74622</v>
      </c>
      <c r="K443" s="73" t="n">
        <f aca="false">SUM(K442:K442)</f>
        <v>0</v>
      </c>
      <c r="L443" s="89" t="n">
        <f aca="false">SUM(L442:L442)</f>
        <v>74622</v>
      </c>
    </row>
    <row r="444" customFormat="false" ht="0.95" hidden="false" customHeight="true" outlineLevel="0" collapsed="false">
      <c r="A444" s="6"/>
      <c r="B444" s="62"/>
      <c r="C444" s="84"/>
      <c r="D444" s="72"/>
      <c r="E444" s="63"/>
      <c r="F444" s="72"/>
      <c r="G444" s="63"/>
      <c r="H444" s="72"/>
      <c r="I444" s="63"/>
      <c r="J444" s="72"/>
      <c r="K444" s="63"/>
      <c r="L444" s="72"/>
    </row>
    <row r="445" customFormat="false" ht="25.5" hidden="false" customHeight="false" outlineLevel="0" collapsed="false">
      <c r="A445" s="6"/>
      <c r="B445" s="62" t="n">
        <v>85</v>
      </c>
      <c r="C445" s="84" t="s">
        <v>298</v>
      </c>
      <c r="D445" s="72"/>
      <c r="E445" s="63"/>
      <c r="F445" s="72"/>
      <c r="G445" s="63"/>
      <c r="H445" s="72"/>
      <c r="I445" s="63"/>
      <c r="J445" s="72"/>
      <c r="K445" s="63"/>
      <c r="L445" s="72"/>
    </row>
    <row r="446" customFormat="false" ht="12.75" hidden="false" customHeight="false" outlineLevel="0" collapsed="false">
      <c r="A446" s="6"/>
      <c r="B446" s="62" t="s">
        <v>299</v>
      </c>
      <c r="C446" s="84" t="s">
        <v>192</v>
      </c>
      <c r="D446" s="63" t="n">
        <v>0</v>
      </c>
      <c r="E446" s="63" t="n">
        <v>0</v>
      </c>
      <c r="F446" s="63" t="n">
        <v>0</v>
      </c>
      <c r="G446" s="63" t="n">
        <v>0</v>
      </c>
      <c r="H446" s="72" t="n">
        <v>10000</v>
      </c>
      <c r="I446" s="63" t="n">
        <v>0</v>
      </c>
      <c r="J446" s="63" t="n">
        <v>0</v>
      </c>
      <c r="K446" s="63" t="n">
        <v>0</v>
      </c>
      <c r="L446" s="63" t="n">
        <f aca="false">SUM(J446:K446)</f>
        <v>0</v>
      </c>
    </row>
    <row r="447" customFormat="false" ht="12.75" hidden="false" customHeight="false" outlineLevel="0" collapsed="false">
      <c r="A447" s="6"/>
      <c r="B447" s="62"/>
      <c r="C447" s="84"/>
      <c r="D447" s="63"/>
      <c r="E447" s="63"/>
      <c r="F447" s="63"/>
      <c r="G447" s="63"/>
      <c r="H447" s="72"/>
      <c r="I447" s="63"/>
      <c r="J447" s="72"/>
      <c r="K447" s="63"/>
      <c r="L447" s="63"/>
    </row>
    <row r="448" customFormat="false" ht="25.5" hidden="false" customHeight="false" outlineLevel="0" collapsed="false">
      <c r="A448" s="6"/>
      <c r="B448" s="62" t="n">
        <v>86</v>
      </c>
      <c r="C448" s="84" t="s">
        <v>300</v>
      </c>
      <c r="D448" s="63"/>
      <c r="E448" s="63"/>
      <c r="F448" s="63"/>
      <c r="G448" s="63"/>
      <c r="H448" s="72"/>
      <c r="I448" s="63"/>
      <c r="J448" s="72"/>
      <c r="K448" s="63"/>
      <c r="L448" s="63"/>
    </row>
    <row r="449" customFormat="false" ht="12.75" hidden="false" customHeight="false" outlineLevel="0" collapsed="false">
      <c r="A449" s="6"/>
      <c r="B449" s="62" t="s">
        <v>301</v>
      </c>
      <c r="C449" s="84" t="s">
        <v>192</v>
      </c>
      <c r="D449" s="63" t="n">
        <v>0</v>
      </c>
      <c r="E449" s="63" t="n">
        <v>0</v>
      </c>
      <c r="F449" s="63" t="n">
        <v>0</v>
      </c>
      <c r="G449" s="63" t="n">
        <v>0</v>
      </c>
      <c r="H449" s="63" t="n">
        <v>0</v>
      </c>
      <c r="I449" s="63" t="n">
        <v>0</v>
      </c>
      <c r="J449" s="72" t="n">
        <v>20000</v>
      </c>
      <c r="K449" s="63" t="n">
        <v>0</v>
      </c>
      <c r="L449" s="72" t="n">
        <f aca="false">SUM(J449:K449)</f>
        <v>20000</v>
      </c>
    </row>
    <row r="450" customFormat="false" ht="12.75" hidden="false" customHeight="false" outlineLevel="0" collapsed="false">
      <c r="A450" s="6"/>
      <c r="B450" s="7"/>
      <c r="C450" s="84"/>
      <c r="D450" s="54"/>
      <c r="E450" s="54"/>
      <c r="F450" s="54"/>
      <c r="G450" s="54"/>
      <c r="H450" s="54"/>
      <c r="I450" s="54"/>
      <c r="J450" s="54"/>
      <c r="K450" s="54"/>
      <c r="L450" s="54"/>
    </row>
    <row r="451" customFormat="false" ht="12.75" hidden="false" customHeight="false" outlineLevel="0" collapsed="false">
      <c r="A451" s="6"/>
      <c r="B451" s="7" t="n">
        <v>87</v>
      </c>
      <c r="C451" s="84" t="s">
        <v>302</v>
      </c>
      <c r="D451" s="54"/>
      <c r="E451" s="54"/>
      <c r="F451" s="54"/>
      <c r="G451" s="54"/>
      <c r="H451" s="54"/>
      <c r="I451" s="54"/>
      <c r="J451" s="54"/>
      <c r="K451" s="54"/>
      <c r="L451" s="54"/>
    </row>
    <row r="452" customFormat="false" ht="12.75" hidden="false" customHeight="false" outlineLevel="0" collapsed="false">
      <c r="A452" s="6"/>
      <c r="B452" s="7" t="s">
        <v>303</v>
      </c>
      <c r="C452" s="84" t="s">
        <v>192</v>
      </c>
      <c r="D452" s="63" t="n">
        <v>0</v>
      </c>
      <c r="E452" s="63" t="n">
        <v>0</v>
      </c>
      <c r="F452" s="63" t="n">
        <v>0</v>
      </c>
      <c r="G452" s="63" t="n">
        <v>0</v>
      </c>
      <c r="H452" s="63" t="n">
        <v>0</v>
      </c>
      <c r="I452" s="63" t="n">
        <v>0</v>
      </c>
      <c r="J452" s="54" t="n">
        <v>20000</v>
      </c>
      <c r="K452" s="63" t="n">
        <v>0</v>
      </c>
      <c r="L452" s="72" t="n">
        <f aca="false">SUM(J452:K452)</f>
        <v>20000</v>
      </c>
    </row>
    <row r="453" customFormat="false" ht="12.75" hidden="false" customHeight="false" outlineLevel="0" collapsed="false">
      <c r="A453" s="6"/>
      <c r="B453" s="7"/>
      <c r="C453" s="84"/>
      <c r="D453" s="72"/>
      <c r="E453" s="72"/>
      <c r="F453" s="54"/>
      <c r="G453" s="72"/>
      <c r="H453" s="72"/>
      <c r="I453" s="72"/>
      <c r="J453" s="54"/>
      <c r="K453" s="72"/>
      <c r="L453" s="54"/>
    </row>
    <row r="454" customFormat="false" ht="25.5" hidden="false" customHeight="false" outlineLevel="0" collapsed="false">
      <c r="A454" s="6"/>
      <c r="B454" s="7" t="n">
        <v>94</v>
      </c>
      <c r="C454" s="84" t="s">
        <v>304</v>
      </c>
      <c r="D454" s="72"/>
      <c r="E454" s="72"/>
      <c r="F454" s="54"/>
      <c r="G454" s="72"/>
      <c r="H454" s="72"/>
      <c r="I454" s="72"/>
      <c r="J454" s="54"/>
      <c r="K454" s="72"/>
      <c r="L454" s="54"/>
    </row>
    <row r="455" customFormat="false" ht="12.75" hidden="false" customHeight="false" outlineLevel="0" collapsed="false">
      <c r="A455" s="6"/>
      <c r="B455" s="7" t="s">
        <v>305</v>
      </c>
      <c r="C455" s="84" t="s">
        <v>192</v>
      </c>
      <c r="D455" s="63" t="n">
        <v>0</v>
      </c>
      <c r="E455" s="63" t="n">
        <v>0</v>
      </c>
      <c r="F455" s="63" t="n">
        <v>0</v>
      </c>
      <c r="G455" s="63" t="n">
        <v>0</v>
      </c>
      <c r="H455" s="72" t="n">
        <v>10000</v>
      </c>
      <c r="I455" s="63" t="n">
        <v>0</v>
      </c>
      <c r="J455" s="63" t="n">
        <v>0</v>
      </c>
      <c r="K455" s="63" t="n">
        <v>0</v>
      </c>
      <c r="L455" s="63" t="n">
        <f aca="false">SUM(J455:K455)</f>
        <v>0</v>
      </c>
    </row>
    <row r="456" customFormat="false" ht="12.75" hidden="false" customHeight="false" outlineLevel="0" collapsed="false">
      <c r="A456" s="6"/>
      <c r="B456" s="7"/>
      <c r="C456" s="84"/>
      <c r="D456" s="72"/>
      <c r="E456" s="72"/>
      <c r="F456" s="54"/>
      <c r="G456" s="72"/>
      <c r="H456" s="72"/>
      <c r="I456" s="72"/>
      <c r="J456" s="54"/>
      <c r="K456" s="72"/>
      <c r="L456" s="54"/>
    </row>
    <row r="457" customFormat="false" ht="65.1" hidden="false" customHeight="true" outlineLevel="0" collapsed="false">
      <c r="A457" s="6"/>
      <c r="B457" s="7" t="n">
        <v>95</v>
      </c>
      <c r="C457" s="84" t="s">
        <v>306</v>
      </c>
      <c r="D457" s="72"/>
      <c r="E457" s="72"/>
      <c r="F457" s="54"/>
      <c r="G457" s="72"/>
      <c r="H457" s="72"/>
      <c r="I457" s="72"/>
      <c r="J457" s="54"/>
      <c r="K457" s="72"/>
      <c r="L457" s="54"/>
    </row>
    <row r="458" customFormat="false" ht="12.75" hidden="false" customHeight="false" outlineLevel="0" collapsed="false">
      <c r="A458" s="6"/>
      <c r="B458" s="7" t="s">
        <v>307</v>
      </c>
      <c r="C458" s="84" t="s">
        <v>192</v>
      </c>
      <c r="D458" s="72" t="n">
        <v>14369</v>
      </c>
      <c r="E458" s="63" t="n">
        <v>0</v>
      </c>
      <c r="F458" s="54" t="n">
        <v>3881</v>
      </c>
      <c r="G458" s="63" t="n">
        <v>0</v>
      </c>
      <c r="H458" s="72" t="n">
        <v>3881</v>
      </c>
      <c r="I458" s="63" t="n">
        <v>0</v>
      </c>
      <c r="J458" s="54" t="n">
        <v>4060</v>
      </c>
      <c r="K458" s="63" t="n">
        <v>0</v>
      </c>
      <c r="L458" s="54" t="n">
        <f aca="false">SUM(J458:K458)</f>
        <v>4060</v>
      </c>
    </row>
    <row r="459" customFormat="false" ht="12.75" hidden="false" customHeight="false" outlineLevel="0" collapsed="false">
      <c r="A459" s="6"/>
      <c r="B459" s="7"/>
      <c r="C459" s="84"/>
      <c r="D459" s="72"/>
      <c r="E459" s="72"/>
      <c r="F459" s="54"/>
      <c r="G459" s="72"/>
      <c r="H459" s="72"/>
      <c r="I459" s="72"/>
      <c r="J459" s="54"/>
      <c r="K459" s="72"/>
      <c r="L459" s="54"/>
    </row>
    <row r="460" customFormat="false" ht="63.75" hidden="false" customHeight="false" outlineLevel="0" collapsed="false">
      <c r="A460" s="6"/>
      <c r="B460" s="7" t="n">
        <v>97</v>
      </c>
      <c r="C460" s="84" t="s">
        <v>308</v>
      </c>
      <c r="D460" s="72"/>
      <c r="E460" s="72"/>
      <c r="F460" s="54"/>
      <c r="G460" s="72"/>
      <c r="H460" s="72"/>
      <c r="I460" s="72"/>
      <c r="J460" s="54"/>
      <c r="K460" s="72"/>
      <c r="L460" s="54"/>
    </row>
    <row r="461" customFormat="false" ht="12.75" hidden="false" customHeight="false" outlineLevel="0" collapsed="false">
      <c r="A461" s="6"/>
      <c r="B461" s="7" t="s">
        <v>309</v>
      </c>
      <c r="C461" s="84" t="s">
        <v>192</v>
      </c>
      <c r="D461" s="72" t="n">
        <v>16015</v>
      </c>
      <c r="E461" s="63" t="n">
        <v>0</v>
      </c>
      <c r="F461" s="54" t="n">
        <v>31212</v>
      </c>
      <c r="G461" s="63" t="n">
        <v>0</v>
      </c>
      <c r="H461" s="72" t="n">
        <v>31212</v>
      </c>
      <c r="I461" s="63" t="n">
        <v>0</v>
      </c>
      <c r="J461" s="54" t="n">
        <v>31217</v>
      </c>
      <c r="K461" s="63" t="n">
        <v>0</v>
      </c>
      <c r="L461" s="54" t="n">
        <f aca="false">SUM(J461:K461)</f>
        <v>31217</v>
      </c>
    </row>
    <row r="462" customFormat="false" ht="12.75" hidden="false" customHeight="false" outlineLevel="0" collapsed="false">
      <c r="A462" s="6"/>
      <c r="B462" s="7"/>
      <c r="C462" s="84"/>
      <c r="D462" s="72"/>
      <c r="E462" s="72"/>
      <c r="F462" s="54"/>
      <c r="G462" s="72"/>
      <c r="H462" s="72"/>
      <c r="I462" s="72"/>
      <c r="J462" s="54"/>
      <c r="K462" s="72"/>
      <c r="L462" s="54"/>
    </row>
    <row r="463" customFormat="false" ht="39" hidden="false" customHeight="true" outlineLevel="0" collapsed="false">
      <c r="A463" s="6"/>
      <c r="B463" s="7" t="n">
        <v>98</v>
      </c>
      <c r="C463" s="84" t="s">
        <v>310</v>
      </c>
      <c r="D463" s="72"/>
      <c r="E463" s="72"/>
      <c r="F463" s="54"/>
      <c r="G463" s="72"/>
      <c r="H463" s="72"/>
      <c r="I463" s="72"/>
      <c r="J463" s="54"/>
      <c r="K463" s="72"/>
      <c r="L463" s="54"/>
    </row>
    <row r="464" customFormat="false" ht="12.75" hidden="false" customHeight="false" outlineLevel="0" collapsed="false">
      <c r="A464" s="66"/>
      <c r="B464" s="94" t="s">
        <v>311</v>
      </c>
      <c r="C464" s="95" t="s">
        <v>192</v>
      </c>
      <c r="D464" s="69" t="n">
        <v>0</v>
      </c>
      <c r="E464" s="69" t="n">
        <v>0</v>
      </c>
      <c r="F464" s="81" t="n">
        <v>75100</v>
      </c>
      <c r="G464" s="69" t="n">
        <v>0</v>
      </c>
      <c r="H464" s="92" t="n">
        <v>75100</v>
      </c>
      <c r="I464" s="69" t="n">
        <v>0</v>
      </c>
      <c r="J464" s="81" t="n">
        <v>40000</v>
      </c>
      <c r="K464" s="69" t="n">
        <v>0</v>
      </c>
      <c r="L464" s="81" t="n">
        <f aca="false">SUM(J464:K464)</f>
        <v>40000</v>
      </c>
    </row>
    <row r="465" customFormat="false" ht="0.95" hidden="false" customHeight="true" outlineLevel="0" collapsed="false">
      <c r="A465" s="6"/>
      <c r="B465" s="7"/>
      <c r="C465" s="84"/>
      <c r="D465" s="72"/>
      <c r="E465" s="72"/>
      <c r="F465" s="54"/>
      <c r="G465" s="72"/>
      <c r="H465" s="72"/>
      <c r="I465" s="72"/>
      <c r="J465" s="54"/>
      <c r="K465" s="72"/>
      <c r="L465" s="54"/>
    </row>
    <row r="466" customFormat="false" ht="38.25" hidden="false" customHeight="false" outlineLevel="0" collapsed="false">
      <c r="A466" s="6"/>
      <c r="B466" s="7" t="n">
        <v>99</v>
      </c>
      <c r="C466" s="84" t="s">
        <v>312</v>
      </c>
      <c r="D466" s="72"/>
      <c r="E466" s="72"/>
      <c r="F466" s="54"/>
      <c r="G466" s="72"/>
      <c r="H466" s="72"/>
      <c r="I466" s="72"/>
      <c r="J466" s="54"/>
      <c r="K466" s="72"/>
      <c r="L466" s="54"/>
    </row>
    <row r="467" customFormat="false" ht="12.75" hidden="false" customHeight="false" outlineLevel="0" collapsed="false">
      <c r="A467" s="6"/>
      <c r="B467" s="7" t="s">
        <v>313</v>
      </c>
      <c r="C467" s="84" t="s">
        <v>192</v>
      </c>
      <c r="D467" s="69" t="n">
        <v>0</v>
      </c>
      <c r="E467" s="69" t="n">
        <v>0</v>
      </c>
      <c r="F467" s="81" t="n">
        <v>54000</v>
      </c>
      <c r="G467" s="69" t="n">
        <v>0</v>
      </c>
      <c r="H467" s="92" t="n">
        <v>54000</v>
      </c>
      <c r="I467" s="69" t="n">
        <v>0</v>
      </c>
      <c r="J467" s="81" t="n">
        <v>32730</v>
      </c>
      <c r="K467" s="69" t="n">
        <v>0</v>
      </c>
      <c r="L467" s="81" t="n">
        <f aca="false">SUM(J467:K467)</f>
        <v>32730</v>
      </c>
    </row>
    <row r="468" customFormat="false" ht="12.75" hidden="false" customHeight="false" outlineLevel="0" collapsed="false">
      <c r="A468" s="6" t="s">
        <v>14</v>
      </c>
      <c r="B468" s="104" t="n">
        <v>5.8</v>
      </c>
      <c r="C468" s="83" t="s">
        <v>89</v>
      </c>
      <c r="D468" s="92" t="n">
        <f aca="false">D443+D439+D436+D433+D430+D427+D423+D416+D455+D458+D461+D464+D467+D419+D404+D407+D410+D413+D390+D358+D401+D449+D452</f>
        <v>263654</v>
      </c>
      <c r="E468" s="69" t="n">
        <f aca="false">E443+E439+E436+E433+E430+E427+E423+E416+E455+E458+E461+E464+E467+E419+E404+E407+E410+E413+E390+E358+E401+E449+E452</f>
        <v>0</v>
      </c>
      <c r="F468" s="92" t="n">
        <f aca="false">F443+F439+F436+F433+F430+F427+F423+F416+F455+F458+F461+F464+F467+F419+F404+F407+F410+F413+F390+F358+F401+F449+F452</f>
        <v>603699</v>
      </c>
      <c r="G468" s="69" t="n">
        <f aca="false">G443+G439+G436+G433+G430+G427+G423+G416+G455+G458+G461+G464+G467+G419+G404+G407+G410+G413+G390+G358+G401+G449+G452</f>
        <v>0</v>
      </c>
      <c r="H468" s="92" t="n">
        <f aca="false">H443+H439+H436+H433+H430+H427+H423+H416+H455+H458+H461+H464+H467+H419+H404+H407+H410+H413+H390+H358+H401+H449+H452</f>
        <v>609200</v>
      </c>
      <c r="I468" s="69" t="n">
        <f aca="false">I443+I439+I436+I433+I430+I427+I423+I416+I455+I458+I461+I464+I467+I419+I404+I407+I410+I413+I390+I358+I401+I449+I452</f>
        <v>0</v>
      </c>
      <c r="J468" s="92" t="n">
        <f aca="false">J443+J439+J436+J433+J430+J427+J423+J416+J455+J458+J461+J464+J467+J419+J404+J407+J410+J413+J390+J358+J401+J449+J452</f>
        <v>932744</v>
      </c>
      <c r="K468" s="69" t="n">
        <f aca="false">K443+K439+K436+K433+K430+K427+K423+K416+K455+K458+K461+K464+K467+K419+K404+K407+K410+K413+K390+K358+K401+K449+K452</f>
        <v>0</v>
      </c>
      <c r="L468" s="92" t="n">
        <f aca="false">L443+L439+L436+L433+L430+L427+L423+L416+L455+L458+L461+L464+L467+L419+L404+L407+L410+L413+L390+L358+L401+L449+L452</f>
        <v>932744</v>
      </c>
    </row>
    <row r="469" customFormat="false" ht="12.75" hidden="false" customHeight="false" outlineLevel="0" collapsed="false">
      <c r="A469" s="6" t="s">
        <v>14</v>
      </c>
      <c r="B469" s="117" t="n">
        <v>5</v>
      </c>
      <c r="C469" s="84" t="s">
        <v>118</v>
      </c>
      <c r="D469" s="89" t="n">
        <f aca="false">D468</f>
        <v>263654</v>
      </c>
      <c r="E469" s="73" t="n">
        <f aca="false">E468</f>
        <v>0</v>
      </c>
      <c r="F469" s="89" t="n">
        <f aca="false">F468</f>
        <v>603699</v>
      </c>
      <c r="G469" s="73" t="n">
        <f aca="false">G468</f>
        <v>0</v>
      </c>
      <c r="H469" s="89" t="n">
        <f aca="false">H468</f>
        <v>609200</v>
      </c>
      <c r="I469" s="73" t="n">
        <f aca="false">I468</f>
        <v>0</v>
      </c>
      <c r="J469" s="89" t="n">
        <f aca="false">J468</f>
        <v>932744</v>
      </c>
      <c r="K469" s="73" t="n">
        <f aca="false">K468</f>
        <v>0</v>
      </c>
      <c r="L469" s="89" t="n">
        <f aca="false">L468</f>
        <v>932744</v>
      </c>
    </row>
    <row r="470" customFormat="false" ht="9.95" hidden="false" customHeight="true" outlineLevel="0" collapsed="false">
      <c r="A470" s="6"/>
      <c r="B470" s="117"/>
      <c r="C470" s="84"/>
      <c r="D470" s="54"/>
      <c r="E470" s="54"/>
      <c r="F470" s="54"/>
      <c r="G470" s="54"/>
      <c r="H470" s="54"/>
      <c r="I470" s="54"/>
      <c r="J470" s="54"/>
      <c r="K470" s="54"/>
      <c r="L470" s="54"/>
    </row>
    <row r="471" customFormat="false" ht="12.75" hidden="false" customHeight="false" outlineLevel="0" collapsed="false">
      <c r="A471" s="6"/>
      <c r="B471" s="62" t="n">
        <v>6</v>
      </c>
      <c r="C471" s="84" t="s">
        <v>314</v>
      </c>
      <c r="D471" s="71"/>
      <c r="E471" s="71"/>
      <c r="F471" s="71"/>
      <c r="G471" s="71"/>
      <c r="H471" s="71"/>
      <c r="I471" s="71"/>
      <c r="J471" s="71"/>
      <c r="K471" s="71"/>
      <c r="L471" s="71"/>
    </row>
    <row r="472" customFormat="false" ht="12.75" hidden="false" customHeight="false" outlineLevel="0" collapsed="false">
      <c r="A472" s="6"/>
      <c r="B472" s="104" t="n">
        <v>6.8</v>
      </c>
      <c r="C472" s="83" t="s">
        <v>89</v>
      </c>
      <c r="D472" s="71"/>
      <c r="E472" s="71"/>
      <c r="F472" s="71"/>
      <c r="G472" s="71"/>
      <c r="H472" s="71"/>
      <c r="I472" s="71"/>
      <c r="J472" s="71"/>
      <c r="K472" s="71"/>
      <c r="L472" s="71"/>
    </row>
    <row r="473" s="17" customFormat="true" ht="25.5" hidden="false" customHeight="false" outlineLevel="0" collapsed="false">
      <c r="A473" s="118"/>
      <c r="B473" s="119" t="n">
        <v>63</v>
      </c>
      <c r="C473" s="111" t="s">
        <v>315</v>
      </c>
      <c r="D473" s="71"/>
      <c r="E473" s="71"/>
      <c r="F473" s="71"/>
      <c r="G473" s="71"/>
      <c r="H473" s="71"/>
      <c r="I473" s="71"/>
      <c r="J473" s="71"/>
      <c r="K473" s="71"/>
      <c r="L473" s="71"/>
    </row>
    <row r="474" s="17" customFormat="true" ht="12.75" hidden="false" customHeight="false" outlineLevel="0" collapsed="false">
      <c r="A474" s="118"/>
      <c r="B474" s="120" t="n">
        <v>45</v>
      </c>
      <c r="C474" s="121" t="s">
        <v>84</v>
      </c>
      <c r="D474" s="71"/>
      <c r="E474" s="71"/>
      <c r="F474" s="71"/>
      <c r="G474" s="71"/>
      <c r="H474" s="71"/>
      <c r="I474" s="71"/>
      <c r="J474" s="71"/>
      <c r="K474" s="71"/>
      <c r="L474" s="71"/>
    </row>
    <row r="475" customFormat="false" ht="12.75" hidden="false" customHeight="false" outlineLevel="0" collapsed="false">
      <c r="A475" s="118"/>
      <c r="B475" s="120" t="s">
        <v>316</v>
      </c>
      <c r="C475" s="121" t="s">
        <v>192</v>
      </c>
      <c r="D475" s="72" t="n">
        <v>44329</v>
      </c>
      <c r="E475" s="63" t="n">
        <v>0</v>
      </c>
      <c r="F475" s="72" t="n">
        <v>15470</v>
      </c>
      <c r="G475" s="63" t="n">
        <v>0</v>
      </c>
      <c r="H475" s="71" t="n">
        <v>15470</v>
      </c>
      <c r="I475" s="63" t="n">
        <v>0</v>
      </c>
      <c r="J475" s="72" t="n">
        <v>50000</v>
      </c>
      <c r="K475" s="63" t="n">
        <v>0</v>
      </c>
      <c r="L475" s="72" t="n">
        <f aca="false">SUM(J475:K475)</f>
        <v>50000</v>
      </c>
    </row>
    <row r="476" customFormat="false" ht="25.5" hidden="false" customHeight="false" outlineLevel="0" collapsed="false">
      <c r="A476" s="6" t="s">
        <v>14</v>
      </c>
      <c r="B476" s="119" t="n">
        <v>63</v>
      </c>
      <c r="C476" s="121" t="s">
        <v>315</v>
      </c>
      <c r="D476" s="92" t="n">
        <f aca="false">D475</f>
        <v>44329</v>
      </c>
      <c r="E476" s="69" t="n">
        <f aca="false">E475</f>
        <v>0</v>
      </c>
      <c r="F476" s="92" t="n">
        <f aca="false">F475</f>
        <v>15470</v>
      </c>
      <c r="G476" s="69" t="n">
        <f aca="false">G475</f>
        <v>0</v>
      </c>
      <c r="H476" s="92" t="n">
        <f aca="false">H475</f>
        <v>15470</v>
      </c>
      <c r="I476" s="69" t="n">
        <f aca="false">I475</f>
        <v>0</v>
      </c>
      <c r="J476" s="92" t="n">
        <f aca="false">J475</f>
        <v>50000</v>
      </c>
      <c r="K476" s="69" t="n">
        <f aca="false">K475</f>
        <v>0</v>
      </c>
      <c r="L476" s="92" t="n">
        <f aca="false">L475</f>
        <v>50000</v>
      </c>
    </row>
    <row r="477" customFormat="false" ht="12.75" hidden="false" customHeight="false" outlineLevel="0" collapsed="false">
      <c r="A477" s="6" t="s">
        <v>14</v>
      </c>
      <c r="B477" s="104" t="n">
        <v>6.8</v>
      </c>
      <c r="C477" s="83" t="s">
        <v>89</v>
      </c>
      <c r="D477" s="92" t="n">
        <f aca="false">D476</f>
        <v>44329</v>
      </c>
      <c r="E477" s="69" t="n">
        <f aca="false">E476</f>
        <v>0</v>
      </c>
      <c r="F477" s="92" t="n">
        <f aca="false">F476</f>
        <v>15470</v>
      </c>
      <c r="G477" s="69" t="n">
        <f aca="false">G476</f>
        <v>0</v>
      </c>
      <c r="H477" s="92" t="n">
        <f aca="false">H476</f>
        <v>15470</v>
      </c>
      <c r="I477" s="69" t="n">
        <f aca="false">I476</f>
        <v>0</v>
      </c>
      <c r="J477" s="92" t="n">
        <f aca="false">J476</f>
        <v>50000</v>
      </c>
      <c r="K477" s="69" t="n">
        <f aca="false">K476</f>
        <v>0</v>
      </c>
      <c r="L477" s="92" t="n">
        <f aca="false">L476</f>
        <v>50000</v>
      </c>
    </row>
    <row r="478" customFormat="false" ht="12.75" hidden="false" customHeight="false" outlineLevel="0" collapsed="false">
      <c r="A478" s="6" t="s">
        <v>14</v>
      </c>
      <c r="B478" s="62" t="n">
        <v>6</v>
      </c>
      <c r="C478" s="84" t="s">
        <v>314</v>
      </c>
      <c r="D478" s="89" t="n">
        <f aca="false">D477</f>
        <v>44329</v>
      </c>
      <c r="E478" s="73" t="n">
        <f aca="false">E477</f>
        <v>0</v>
      </c>
      <c r="F478" s="89" t="n">
        <f aca="false">F477</f>
        <v>15470</v>
      </c>
      <c r="G478" s="73" t="n">
        <f aca="false">G477</f>
        <v>0</v>
      </c>
      <c r="H478" s="89" t="n">
        <f aca="false">H477</f>
        <v>15470</v>
      </c>
      <c r="I478" s="73" t="n">
        <f aca="false">I477</f>
        <v>0</v>
      </c>
      <c r="J478" s="89" t="n">
        <f aca="false">J477</f>
        <v>50000</v>
      </c>
      <c r="K478" s="73" t="n">
        <f aca="false">K477</f>
        <v>0</v>
      </c>
      <c r="L478" s="89" t="n">
        <f aca="false">L477</f>
        <v>50000</v>
      </c>
    </row>
    <row r="479" customFormat="false" ht="12.75" hidden="false" customHeight="false" outlineLevel="0" collapsed="false">
      <c r="A479" s="1" t="s">
        <v>14</v>
      </c>
      <c r="B479" s="76" t="n">
        <v>4801</v>
      </c>
      <c r="C479" s="83" t="s">
        <v>10</v>
      </c>
      <c r="D479" s="89" t="n">
        <f aca="false">D478+D469+D332</f>
        <v>328630</v>
      </c>
      <c r="E479" s="73" t="n">
        <f aca="false">E478+E469+E332</f>
        <v>0</v>
      </c>
      <c r="F479" s="89" t="n">
        <f aca="false">F478+F469+F332</f>
        <v>727239</v>
      </c>
      <c r="G479" s="73" t="n">
        <f aca="false">G478+G469+G332</f>
        <v>0</v>
      </c>
      <c r="H479" s="89" t="n">
        <f aca="false">H478+H469+H332</f>
        <v>734293</v>
      </c>
      <c r="I479" s="73" t="n">
        <f aca="false">I478+I469+I332</f>
        <v>0</v>
      </c>
      <c r="J479" s="89" t="n">
        <f aca="false">J478+J469+J332</f>
        <v>1033676</v>
      </c>
      <c r="K479" s="73" t="n">
        <f aca="false">K478+K469+K332</f>
        <v>0</v>
      </c>
      <c r="L479" s="89" t="n">
        <f aca="false">L478+L469+L332</f>
        <v>1033676</v>
      </c>
    </row>
    <row r="480" customFormat="false" ht="12.75" hidden="false" customHeight="false" outlineLevel="0" collapsed="false">
      <c r="A480" s="101" t="s">
        <v>14</v>
      </c>
      <c r="B480" s="102"/>
      <c r="C480" s="103" t="s">
        <v>182</v>
      </c>
      <c r="D480" s="89" t="n">
        <f aca="false">D479</f>
        <v>328630</v>
      </c>
      <c r="E480" s="73" t="n">
        <f aca="false">E479</f>
        <v>0</v>
      </c>
      <c r="F480" s="89" t="n">
        <f aca="false">F479</f>
        <v>727239</v>
      </c>
      <c r="G480" s="73" t="n">
        <f aca="false">G479</f>
        <v>0</v>
      </c>
      <c r="H480" s="89" t="n">
        <f aca="false">H479</f>
        <v>734293</v>
      </c>
      <c r="I480" s="73" t="n">
        <f aca="false">I479</f>
        <v>0</v>
      </c>
      <c r="J480" s="89" t="n">
        <f aca="false">J479</f>
        <v>1033676</v>
      </c>
      <c r="K480" s="73" t="n">
        <f aca="false">K479</f>
        <v>0</v>
      </c>
      <c r="L480" s="89" t="n">
        <f aca="false">L479</f>
        <v>1033676</v>
      </c>
    </row>
    <row r="481" customFormat="false" ht="12.75" hidden="false" customHeight="false" outlineLevel="0" collapsed="false">
      <c r="A481" s="101" t="s">
        <v>14</v>
      </c>
      <c r="B481" s="102"/>
      <c r="C481" s="103" t="s">
        <v>15</v>
      </c>
      <c r="D481" s="82" t="n">
        <f aca="false">D480+D269</f>
        <v>732506</v>
      </c>
      <c r="E481" s="82" t="n">
        <f aca="false">E480+E269</f>
        <v>365413</v>
      </c>
      <c r="F481" s="82" t="n">
        <f aca="false">F480+F269</f>
        <v>936583</v>
      </c>
      <c r="G481" s="82" t="n">
        <f aca="false">G480+G269</f>
        <v>629296</v>
      </c>
      <c r="H481" s="82" t="n">
        <f aca="false">H480+H269</f>
        <v>1089938</v>
      </c>
      <c r="I481" s="82" t="n">
        <f aca="false">I480+I269</f>
        <v>636303</v>
      </c>
      <c r="J481" s="82" t="n">
        <f aca="false">J480+J269</f>
        <v>1277059</v>
      </c>
      <c r="K481" s="82" t="n">
        <f aca="false">K480+K269</f>
        <v>729520</v>
      </c>
      <c r="L481" s="82" t="n">
        <f aca="false">L480+L269</f>
        <v>2006579</v>
      </c>
    </row>
    <row r="482" customFormat="false" ht="9.95" hidden="false" customHeight="true" outlineLevel="0" collapsed="false">
      <c r="A482" s="6"/>
      <c r="B482" s="7"/>
      <c r="C482" s="122"/>
      <c r="D482" s="54"/>
      <c r="E482" s="54"/>
      <c r="F482" s="54"/>
      <c r="G482" s="54"/>
      <c r="H482" s="54"/>
      <c r="I482" s="54"/>
      <c r="J482" s="54"/>
      <c r="K482" s="54"/>
      <c r="L482" s="54"/>
    </row>
    <row r="483" customFormat="false" ht="12.75" hidden="false" customHeight="false" outlineLevel="0" collapsed="false">
      <c r="A483" s="6" t="s">
        <v>28</v>
      </c>
      <c r="B483" s="76" t="n">
        <v>2801</v>
      </c>
      <c r="C483" s="83" t="s">
        <v>8</v>
      </c>
      <c r="D483" s="54"/>
      <c r="E483" s="54"/>
      <c r="F483" s="54"/>
      <c r="G483" s="54"/>
      <c r="H483" s="54"/>
      <c r="I483" s="54"/>
      <c r="J483" s="54"/>
      <c r="K483" s="54"/>
      <c r="L483" s="54"/>
    </row>
    <row r="484" customFormat="false" ht="12.75" hidden="false" customHeight="false" outlineLevel="0" collapsed="false">
      <c r="A484" s="66"/>
      <c r="B484" s="123" t="s">
        <v>317</v>
      </c>
      <c r="C484" s="124" t="s">
        <v>318</v>
      </c>
      <c r="D484" s="69" t="n">
        <v>0</v>
      </c>
      <c r="E484" s="81" t="n">
        <v>11</v>
      </c>
      <c r="F484" s="69" t="n">
        <v>0</v>
      </c>
      <c r="G484" s="69" t="n">
        <v>0</v>
      </c>
      <c r="H484" s="69" t="n">
        <v>0</v>
      </c>
      <c r="I484" s="69" t="n">
        <v>0</v>
      </c>
      <c r="J484" s="92"/>
      <c r="K484" s="69" t="n">
        <v>0</v>
      </c>
      <c r="L484" s="69" t="n">
        <v>0</v>
      </c>
    </row>
  </sheetData>
  <autoFilter ref="A16:L484"/>
  <mergeCells count="9">
    <mergeCell ref="D2:F2"/>
    <mergeCell ref="D14:E14"/>
    <mergeCell ref="F14:G14"/>
    <mergeCell ref="H14:I14"/>
    <mergeCell ref="J14:L14"/>
    <mergeCell ref="D15:E15"/>
    <mergeCell ref="F15:G15"/>
    <mergeCell ref="H15:I15"/>
    <mergeCell ref="J15:L15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>&amp;C   </oddHeader>
    <oddFooter>&amp;C&amp;"Times New Roman,Bold"   Vol-III     -   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23:55Z</dcterms:created>
  <dc:creator>Secretary Finance</dc:creator>
  <dc:description/>
  <dc:language>en-US</dc:language>
  <cp:lastModifiedBy>sarita</cp:lastModifiedBy>
  <cp:lastPrinted>2012-06-21T16:11:33Z</cp:lastPrinted>
  <dcterms:modified xsi:type="dcterms:W3CDTF">2012-06-23T10:13:58Z</dcterms:modified>
  <cp:revision>0</cp:revision>
  <dc:subject/>
  <dc:title/>
</cp:coreProperties>
</file>